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分配计划表" sheetId="1" state="visible" r:id="rId2"/>
    <sheet name="产业到村" sheetId="2" state="visible" r:id="rId3"/>
    <sheet name="文旅产业" sheetId="3" state="visible" r:id="rId4"/>
    <sheet name="和美乡村建设" sheetId="4" state="visible" r:id="rId5"/>
    <sheet name="农田水利" sheetId="5" state="visible" r:id="rId6"/>
    <sheet name="供水保障" sheetId="6" state="visible" r:id="rId7"/>
    <sheet name="防汛工程" sheetId="7" state="visible" r:id="rId8"/>
    <sheet name="人居环境" sheetId="8" state="visible" r:id="rId9"/>
    <sheet name="道路项目" sheetId="9" state="visible" r:id="rId10"/>
    <sheet name="就业" sheetId="10" state="visible" r:id="rId11"/>
    <sheet name="妇联培训" sheetId="11" state="visible" r:id="rId12"/>
    <sheet name="雨露计划" sheetId="12" state="visible" r:id="rId13"/>
  </sheets>
  <externalReferences>
    <externalReference r:id="rId14"/>
    <externalReference r:id="rId15"/>
    <externalReference r:id="rId16"/>
  </externalReferences>
  <definedNames>
    <definedName function="false" hidden="true" localSheetId="5" name="_xlnm._FilterDatabase" vbProcedure="false">供水保障!$A$3:$N$17</definedName>
    <definedName function="false" hidden="true" localSheetId="4" name="_xlnm._FilterDatabase" vbProcedure="false">农田水利!$A$3:$IS$33</definedName>
    <definedName function="false" hidden="false" name="____azf1" vbProcedure="false">'[2]'!$A$1</definedName>
    <definedName function="false" hidden="false" name="____azf2" vbProcedure="false">'[1]#REF!'!$O$42</definedName>
    <definedName function="false" hidden="false" name="____gzf2" vbProcedure="false">'[3]'!$A$1</definedName>
    <definedName function="false" hidden="false" localSheetId="0" name="Print_Titles" vbProcedure="false">分配计划表!$1:$3</definedName>
    <definedName function="false" hidden="false" localSheetId="1" name="Excel_BuiltIn__FilterDatabase" vbProcedure="false">产业到村!$A$3:$P$14</definedName>
    <definedName function="false" hidden="false" localSheetId="1" name="Print_Titles" vbProcedure="false">产业到村!$1:$3</definedName>
    <definedName function="false" hidden="false" localSheetId="2" name="Print_Area" vbProcedure="false">文旅产业!$A$1:$N$10</definedName>
    <definedName function="false" hidden="false" localSheetId="2" name="Print_Titles" vbProcedure="false">文旅产业!$1:$3</definedName>
    <definedName function="false" hidden="false" localSheetId="3" name="Excel_BuiltIn__FilterDatabase" vbProcedure="false">和美乡村建设!$A$3:$P$30</definedName>
    <definedName function="false" hidden="false" localSheetId="3" name="Print_Area" vbProcedure="false">和美乡村建设!$A$1:$P$30</definedName>
    <definedName function="false" hidden="false" localSheetId="3" name="Print_Titles" vbProcedure="false">和美乡村建设!$1:$3</definedName>
    <definedName function="false" hidden="false" localSheetId="4" name="Print_Area" vbProcedure="false">农田水利!$A$1:$N$33</definedName>
    <definedName function="false" hidden="false" localSheetId="4" name="Print_Titles" vbProcedure="false">农田水利!$1:$3</definedName>
    <definedName function="false" hidden="false" localSheetId="5" name="Print_Titles" vbProcedure="false">供水保障!$1:$3</definedName>
    <definedName function="false" hidden="false" localSheetId="6" name="Print_Titles" vbProcedure="false">防汛工程!$1:$3</definedName>
    <definedName function="false" hidden="false" localSheetId="7" name="Print_Area" vbProcedure="false">人居环境!$A$1:$N$16</definedName>
    <definedName function="false" hidden="false" localSheetId="7" name="Print_Titles" vbProcedure="false">人居环境!$1:$3</definedName>
    <definedName function="false" hidden="false" localSheetId="8" name="Print_Area" vbProcedure="false">道路项目!$A$1:$N$15</definedName>
    <definedName function="false" hidden="false" localSheetId="8" name="Print_Titles" vbProcedure="false">道路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610">
  <si>
    <r>
      <rPr>
        <sz val="22"/>
        <color rgb="FF000000"/>
        <rFont val="Noto Sans"/>
        <family val="2"/>
      </rPr>
      <t xml:space="preserve">裕安区</t>
    </r>
    <r>
      <rPr>
        <sz val="22"/>
        <color rgb="FF000000"/>
        <rFont val="Times New Roman"/>
        <family val="1"/>
      </rPr>
      <t xml:space="preserve">2025</t>
    </r>
    <r>
      <rPr>
        <sz val="22"/>
        <color rgb="FF000000"/>
        <rFont val="Noto Sans"/>
        <family val="2"/>
      </rPr>
      <t xml:space="preserve">年市级、区级衔接资金项目计划汇总表</t>
    </r>
  </si>
  <si>
    <t xml:space="preserve">序号</t>
  </si>
  <si>
    <t xml:space="preserve">项目类型</t>
  </si>
  <si>
    <t xml:space="preserve">项目名称</t>
  </si>
  <si>
    <t xml:space="preserve">项目主管部门</t>
  </si>
  <si>
    <t xml:space="preserve">个数</t>
  </si>
  <si>
    <t xml:space="preserve">资金规模（万元）</t>
  </si>
  <si>
    <t xml:space="preserve">资金来源</t>
  </si>
  <si>
    <t xml:space="preserve">备注</t>
  </si>
  <si>
    <t xml:space="preserve">合计</t>
  </si>
  <si>
    <t xml:space="preserve">市级</t>
  </si>
  <si>
    <t xml:space="preserve">区级</t>
  </si>
  <si>
    <t xml:space="preserve">产业类</t>
  </si>
  <si>
    <t xml:space="preserve">特色产业项目</t>
  </si>
  <si>
    <t xml:space="preserve">区农业农村局</t>
  </si>
  <si>
    <r>
      <rPr>
        <sz val="11"/>
        <rFont val="Noto Sans"/>
        <family val="2"/>
      </rPr>
      <t xml:space="preserve">市级衔接（财农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800</t>
    </r>
    <r>
      <rPr>
        <sz val="11"/>
        <rFont val="Noto Sans"/>
        <family val="2"/>
      </rPr>
      <t xml:space="preserve">万元；
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590</t>
    </r>
    <r>
      <rPr>
        <sz val="11"/>
        <rFont val="Noto Sans"/>
        <family val="2"/>
      </rPr>
      <t xml:space="preserve">万元</t>
    </r>
  </si>
  <si>
    <t xml:space="preserve">文旅产业</t>
  </si>
  <si>
    <t xml:space="preserve">区文旅局</t>
  </si>
  <si>
    <r>
      <rPr>
        <sz val="11"/>
        <rFont val="Noto Sans"/>
        <family val="2"/>
      </rPr>
      <t xml:space="preserve">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225</t>
    </r>
    <r>
      <rPr>
        <sz val="11"/>
        <rFont val="Noto Sans"/>
        <family val="2"/>
      </rPr>
      <t xml:space="preserve">万元</t>
    </r>
  </si>
  <si>
    <t xml:space="preserve">基础设施类                                                                                                                                                                           </t>
  </si>
  <si>
    <t xml:space="preserve">和美乡村建设</t>
  </si>
  <si>
    <r>
      <rPr>
        <sz val="11"/>
        <rFont val="Noto Sans"/>
        <family val="2"/>
      </rPr>
      <t xml:space="preserve">市级衔接（财农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万元；
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157</t>
    </r>
    <r>
      <rPr>
        <sz val="11"/>
        <rFont val="Noto Sans"/>
        <family val="2"/>
      </rPr>
      <t xml:space="preserve">万元</t>
    </r>
  </si>
  <si>
    <t xml:space="preserve">农田水利项目</t>
  </si>
  <si>
    <r>
      <rPr>
        <sz val="11"/>
        <rFont val="Noto Sans"/>
        <family val="2"/>
      </rPr>
      <t xml:space="preserve">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521</t>
    </r>
    <r>
      <rPr>
        <sz val="11"/>
        <rFont val="Noto Sans"/>
        <family val="2"/>
      </rPr>
      <t xml:space="preserve">万元</t>
    </r>
  </si>
  <si>
    <t xml:space="preserve">农村供水保障项目</t>
  </si>
  <si>
    <t xml:space="preserve">区水利局</t>
  </si>
  <si>
    <r>
      <rPr>
        <sz val="11"/>
        <rFont val="Noto Sans"/>
        <family val="2"/>
      </rPr>
      <t xml:space="preserve">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643</t>
    </r>
    <r>
      <rPr>
        <sz val="11"/>
        <rFont val="Noto Sans"/>
        <family val="2"/>
      </rPr>
      <t xml:space="preserve">万元</t>
    </r>
  </si>
  <si>
    <t xml:space="preserve">防汛应急工程</t>
  </si>
  <si>
    <r>
      <rPr>
        <sz val="11"/>
        <rFont val="Noto Sans"/>
        <family val="2"/>
      </rPr>
      <t xml:space="preserve">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625</t>
    </r>
    <r>
      <rPr>
        <sz val="11"/>
        <rFont val="Noto Sans"/>
        <family val="2"/>
      </rPr>
      <t xml:space="preserve">万元</t>
    </r>
  </si>
  <si>
    <t xml:space="preserve">人居环境整治项目</t>
  </si>
  <si>
    <t xml:space="preserve">区生态环境分局</t>
  </si>
  <si>
    <r>
      <rPr>
        <sz val="11"/>
        <rFont val="Noto Sans"/>
        <family val="2"/>
      </rPr>
      <t xml:space="preserve">市级衔接（财农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74</t>
    </r>
    <r>
      <rPr>
        <sz val="11"/>
        <rFont val="Noto Sans"/>
        <family val="2"/>
      </rPr>
      <t xml:space="preserve">万元</t>
    </r>
  </si>
  <si>
    <t xml:space="preserve">农村道路项目</t>
  </si>
  <si>
    <t xml:space="preserve">区交通运输局</t>
  </si>
  <si>
    <r>
      <rPr>
        <sz val="11"/>
        <rFont val="Noto Sans"/>
        <family val="2"/>
      </rPr>
      <t xml:space="preserve">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427.515</t>
    </r>
    <r>
      <rPr>
        <sz val="11"/>
        <rFont val="Noto Sans"/>
        <family val="2"/>
      </rPr>
      <t xml:space="preserve">万元</t>
    </r>
  </si>
  <si>
    <t xml:space="preserve">就业类</t>
  </si>
  <si>
    <t xml:space="preserve">就业补贴</t>
  </si>
  <si>
    <t xml:space="preserve">区人社局</t>
  </si>
  <si>
    <r>
      <rPr>
        <sz val="11"/>
        <rFont val="Noto Sans"/>
        <family val="2"/>
      </rPr>
      <t xml:space="preserve">市级衔接（财农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10</t>
    </r>
    <r>
      <rPr>
        <sz val="11"/>
        <rFont val="Noto Sans"/>
        <family val="2"/>
      </rPr>
      <t xml:space="preserve">万元</t>
    </r>
  </si>
  <si>
    <t xml:space="preserve">妇联培训</t>
  </si>
  <si>
    <t xml:space="preserve">区妇联</t>
  </si>
  <si>
    <r>
      <rPr>
        <sz val="11"/>
        <rFont val="Noto Sans"/>
        <family val="2"/>
      </rPr>
      <t xml:space="preserve">市级衔接（财农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元</t>
    </r>
  </si>
  <si>
    <t xml:space="preserve">教育类</t>
  </si>
  <si>
    <t xml:space="preserve">雨露计划</t>
  </si>
  <si>
    <r>
      <rPr>
        <sz val="11"/>
        <rFont val="Noto Sans"/>
        <family val="2"/>
      </rPr>
      <t xml:space="preserve">市级衔接（财农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317.69</t>
    </r>
    <r>
      <rPr>
        <sz val="11"/>
        <rFont val="Noto Sans"/>
        <family val="2"/>
      </rPr>
      <t xml:space="preserve">万元；
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419.335</t>
    </r>
    <r>
      <rPr>
        <sz val="11"/>
        <rFont val="Noto Sans"/>
        <family val="2"/>
      </rPr>
      <t xml:space="preserve">万元</t>
    </r>
  </si>
  <si>
    <t xml:space="preserve">管理费</t>
  </si>
  <si>
    <t xml:space="preserve">项目管理费</t>
  </si>
  <si>
    <t xml:space="preserve">区财政局</t>
  </si>
  <si>
    <r>
      <rPr>
        <sz val="11"/>
        <rFont val="Noto Sans"/>
        <family val="2"/>
      </rPr>
      <t xml:space="preserve">市级衔接（财农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70.31</t>
    </r>
    <r>
      <rPr>
        <sz val="11"/>
        <rFont val="Noto Sans"/>
        <family val="2"/>
      </rPr>
      <t xml:space="preserve">万元；
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97.15</t>
    </r>
    <r>
      <rPr>
        <sz val="11"/>
        <rFont val="Noto Sans"/>
        <family val="2"/>
      </rPr>
      <t xml:space="preserve">万元</t>
    </r>
  </si>
  <si>
    <t xml:space="preserve">合    计</t>
  </si>
  <si>
    <r>
      <rPr>
        <sz val="22"/>
        <rFont val="Noto Sans"/>
        <family val="2"/>
      </rPr>
      <t xml:space="preserve">裕安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市级、区级衔接资金项目计划表（特色产业）</t>
    </r>
  </si>
  <si>
    <t xml:space="preserve">项目所在地</t>
  </si>
  <si>
    <t xml:space="preserve">建设性质</t>
  </si>
  <si>
    <t xml:space="preserve">实施期限</t>
  </si>
  <si>
    <t xml:space="preserve">主要建设内容</t>
  </si>
  <si>
    <t xml:space="preserve">受益
对象</t>
  </si>
  <si>
    <t xml:space="preserve">群众
参与</t>
  </si>
  <si>
    <t xml:space="preserve">联农带农机制</t>
  </si>
  <si>
    <t xml:space="preserve">绩效目标</t>
  </si>
  <si>
    <t xml:space="preserve">乡镇</t>
  </si>
  <si>
    <t xml:space="preserve">村</t>
  </si>
  <si>
    <t xml:space="preserve">六安瓜片茶产业物联网配套建设</t>
  </si>
  <si>
    <t xml:space="preserve">独山、石婆店、西河口等产茶乡镇</t>
  </si>
  <si>
    <t xml:space="preserve">裕安区重点产茶村</t>
  </si>
  <si>
    <t xml:space="preserve">新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月</t>
    </r>
  </si>
  <si>
    <t xml:space="preserve">区块链智慧茶园续建工程，对未安装信息化设备的茶园新增物联网虫情监测、土壤监测、气象监测和摄像监控、配套基础设施、网络通信、运营管理等项目采购安装、并接入到智慧茶园管理平台。</t>
  </si>
  <si>
    <t xml:space="preserve">相关受益村</t>
  </si>
  <si>
    <t xml:space="preserve">是</t>
  </si>
  <si>
    <t xml:space="preserve">增加村集体经济收入，带动周边含脱贫人口和监测对象在内的群众务工增收</t>
  </si>
  <si>
    <t xml:space="preserve">发展壮大茶产业强链补链</t>
  </si>
  <si>
    <t xml:space="preserve">茶产业发展奖补项目</t>
  </si>
  <si>
    <t xml:space="preserve">裕安区产茶乡镇</t>
  </si>
  <si>
    <t xml:space="preserve">裕安区产茶村</t>
  </si>
  <si>
    <r>
      <rPr>
        <sz val="12"/>
        <color rgb="FF000000"/>
        <rFont val="Noto Sans"/>
        <family val="2"/>
      </rPr>
      <t xml:space="preserve">对符合条件的茶厂进行补助，茶产业发展衔接资金奖补不超过总投资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。主要用于奖补基地建设、茶厂清洁化改造、新建数字化生产线、茶产业链条延伸等。</t>
    </r>
  </si>
  <si>
    <t xml:space="preserve">茶叶专业合作社、家庭农场、村集体经济组织</t>
  </si>
  <si>
    <t xml:space="preserve">带动群众务工就业、发展壮大茶产业</t>
  </si>
  <si>
    <t xml:space="preserve">发展壮大茶产业，带动茶农增收</t>
  </si>
  <si>
    <t xml:space="preserve">红六公司标准化茶园提升改造项目</t>
  </si>
  <si>
    <t xml:space="preserve">独山镇</t>
  </si>
  <si>
    <t xml:space="preserve">长生桥村</t>
  </si>
  <si>
    <r>
      <rPr>
        <sz val="12"/>
        <color rgb="FF000000"/>
        <rFont val="Noto Sans"/>
        <family val="2"/>
      </rPr>
      <t xml:space="preserve">老茶园改造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亩，新建高标准茶园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亩及喷灌等相关配套设施。</t>
    </r>
  </si>
  <si>
    <t xml:space="preserve">该村农户</t>
  </si>
  <si>
    <t xml:space="preserve">带动周边含脱贫人口和监测对象在内的群众务工增收</t>
  </si>
  <si>
    <t xml:space="preserve">提升茶产业品质，助力品牌打造</t>
  </si>
  <si>
    <t xml:space="preserve">茶园病虫害绿色防控</t>
  </si>
  <si>
    <t xml:space="preserve">安装杀虫灯、诱虫板、生物农药。</t>
  </si>
  <si>
    <t xml:space="preserve">相关产茶村</t>
  </si>
  <si>
    <t xml:space="preserve">提升茶产业质效，帮助群众增收</t>
  </si>
  <si>
    <t xml:space="preserve">促进农户增收</t>
  </si>
  <si>
    <t xml:space="preserve">固镇镇青龙村皖西白鹅养殖基地扩建工程</t>
  </si>
  <si>
    <t xml:space="preserve">固镇镇</t>
  </si>
  <si>
    <t xml:space="preserve">青龙村</t>
  </si>
  <si>
    <t xml:space="preserve">扩建</t>
  </si>
  <si>
    <r>
      <rPr>
        <sz val="12"/>
        <color rgb="FF000000"/>
        <rFont val="Noto Sans"/>
        <family val="2"/>
      </rPr>
      <t xml:space="preserve">新建约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平方米的鹅舍，以及约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的防逃栅栏，长约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米的鹅舍道路硬化以及鹅舍底部硬化及戏水区建设。</t>
    </r>
  </si>
  <si>
    <t xml:space="preserve">促进地方农业综合效益，为巩固拓展产业脱贫攻坚成果与乡村振兴有效衔接起到推动作用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带动村级集体经济收入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带动辖区脱贫户就业增收</t>
    </r>
  </si>
  <si>
    <t xml:space="preserve">江家店镇太平村皖西白鹅养殖基地</t>
  </si>
  <si>
    <t xml:space="preserve">江家店镇</t>
  </si>
  <si>
    <t xml:space="preserve">太平村</t>
  </si>
  <si>
    <r>
      <rPr>
        <sz val="12"/>
        <color rgb="FF000000"/>
        <rFont val="Noto Sans"/>
        <family val="2"/>
      </rPr>
      <t xml:space="preserve">新建鹅舍约</t>
    </r>
    <r>
      <rPr>
        <sz val="12"/>
        <color rgb="FF000000"/>
        <rFont val="宋体"/>
        <family val="0"/>
        <charset val="134"/>
      </rPr>
      <t xml:space="preserve">5500</t>
    </r>
    <r>
      <rPr>
        <sz val="12"/>
        <color rgb="FF000000"/>
        <rFont val="Noto Sans"/>
        <family val="2"/>
      </rPr>
      <t xml:space="preserve">平方，白鹅跑场、圈养池</t>
    </r>
    <r>
      <rPr>
        <sz val="12"/>
        <color rgb="FF000000"/>
        <rFont val="宋体"/>
        <family val="0"/>
        <charset val="134"/>
      </rPr>
      <t xml:space="preserve">11000</t>
    </r>
    <r>
      <rPr>
        <sz val="12"/>
        <color rgb="FF000000"/>
        <rFont val="Noto Sans"/>
        <family val="2"/>
      </rPr>
      <t xml:space="preserve">平方，仓储、冷库等配套用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平方，水电路等其他基础设施。</t>
    </r>
  </si>
  <si>
    <t xml:space="preserve">带动周边含脱贫人口和监测对象在内的群众务工增收，增加村集体经济收入</t>
  </si>
  <si>
    <r>
      <rPr>
        <sz val="12"/>
        <rFont val="Noto Sans"/>
        <family val="2"/>
      </rPr>
      <t xml:space="preserve">增加村集体年收入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元，带动周边群众务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丁集镇车畈村烘干房项目</t>
  </si>
  <si>
    <t xml:space="preserve">丁集镇</t>
  </si>
  <si>
    <t xml:space="preserve">车畈村</t>
  </si>
  <si>
    <r>
      <rPr>
        <sz val="12"/>
        <rFont val="Noto Sans"/>
        <family val="2"/>
      </rPr>
      <t xml:space="preserve">新建钢构厂房</t>
    </r>
    <r>
      <rPr>
        <sz val="12"/>
        <rFont val="宋体"/>
        <family val="0"/>
        <charset val="134"/>
      </rPr>
      <t xml:space="preserve">2160</t>
    </r>
    <r>
      <rPr>
        <sz val="12"/>
        <rFont val="Noto Sans"/>
        <family val="2"/>
      </rPr>
      <t xml:space="preserve">平方米及相关设备等配套工程。</t>
    </r>
  </si>
  <si>
    <t xml:space="preserve">带动周边含脱贫人口和监测对象在内的群众直接务工</t>
  </si>
  <si>
    <r>
      <rPr>
        <sz val="12"/>
        <color rgb="FF000000"/>
        <rFont val="Noto Sans"/>
        <family val="2"/>
      </rPr>
      <t xml:space="preserve">带动村级集体经济收入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，带到村民务工</t>
    </r>
  </si>
  <si>
    <r>
      <rPr>
        <sz val="12"/>
        <rFont val="Noto Sans"/>
        <family val="2"/>
      </rPr>
      <t xml:space="preserve">含集体经济方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罗集乡松岗村司辰蛋鸡建设项目</t>
  </si>
  <si>
    <t xml:space="preserve">罗集乡</t>
  </si>
  <si>
    <t xml:space="preserve">松岗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蛋鸡舍约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平方米，及水电等相关配套设施。</t>
    </r>
  </si>
  <si>
    <t xml:space="preserve">增加相关村集体经济收入，带动周边含脱贫人口和监测对象在内的群众务工增收</t>
  </si>
  <si>
    <r>
      <rPr>
        <sz val="12"/>
        <rFont val="Noto Sans"/>
        <family val="2"/>
      </rPr>
      <t xml:space="preserve">带动村集体经济年收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，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就业</t>
    </r>
  </si>
  <si>
    <t xml:space="preserve">固镇镇佛庵村皖西白鹅养殖基地改造工程</t>
  </si>
  <si>
    <t xml:space="preserve">佛庵村</t>
  </si>
  <si>
    <t xml:space="preserve">改建</t>
  </si>
  <si>
    <r>
      <rPr>
        <sz val="12"/>
        <color rgb="FF000000"/>
        <rFont val="Noto Sans"/>
        <family val="2"/>
      </rPr>
      <t xml:space="preserve">改建截污管长约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米以及截污盖板，新建截污沉淀池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座，鹅舍地坪抬高约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方米，新增两台污水泵，等其他项目配套设施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带动村级集体经济收入</t>
    </r>
    <r>
      <rPr>
        <sz val="12"/>
        <color rgb="FF000000"/>
        <rFont val="宋体"/>
        <family val="0"/>
        <charset val="134"/>
      </rPr>
      <t xml:space="preserve">2.4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带动辖区脱贫户就业增收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解决菊花及周边村花生、水稻、小麦等仓储用房</t>
    </r>
  </si>
  <si>
    <t xml:space="preserve">单王乡王楼村白鹅养殖场配套工程</t>
  </si>
  <si>
    <t xml:space="preserve">单王乡</t>
  </si>
  <si>
    <t xml:space="preserve">王楼村</t>
  </si>
  <si>
    <t xml:space="preserve">新建污水处理、给排水、供电、内部生产道路等附属配套工程。</t>
  </si>
  <si>
    <t xml:space="preserve">促进皖西白鹅扩大生产规模，发挥经济效益</t>
  </si>
  <si>
    <r>
      <rPr>
        <sz val="20"/>
        <rFont val="Noto Sans"/>
        <family val="2"/>
      </rPr>
      <t xml:space="preserve">裕安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市级、区级衔接资金项目计划表（文旅产业）</t>
    </r>
  </si>
  <si>
    <t xml:space="preserve">建设
性质</t>
  </si>
  <si>
    <t xml:space="preserve">项目主
管部门</t>
  </si>
  <si>
    <t xml:space="preserve">区级衔接资金
（万元）</t>
  </si>
  <si>
    <t xml:space="preserve">联农带
农机制</t>
  </si>
  <si>
    <r>
      <rPr>
        <sz val="12"/>
        <color rgb="FF000000"/>
        <rFont val="Noto Sans"/>
        <family val="2"/>
      </rPr>
      <t xml:space="preserve">石婆店镇茶文旅体验中心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民宿餐饮项目</t>
    </r>
  </si>
  <si>
    <t xml:space="preserve">石婆店镇</t>
  </si>
  <si>
    <t xml:space="preserve">白云村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对原白云村老村部装修改造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一层为餐饮区，改造面积约</t>
    </r>
    <r>
      <rPr>
        <sz val="12"/>
        <color rgb="FF000000"/>
        <rFont val="Times New Roman"/>
        <family val="1"/>
      </rPr>
      <t xml:space="preserve">260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加高一层，作为民宿，改造面积约</t>
    </r>
    <r>
      <rPr>
        <sz val="12"/>
        <color rgb="FF000000"/>
        <rFont val="Times New Roman"/>
        <family val="1"/>
      </rPr>
      <t xml:space="preserve">260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院内建设防腐木结构餐饮区</t>
    </r>
    <r>
      <rPr>
        <sz val="12"/>
        <color rgb="FF000000"/>
        <rFont val="Times New Roman"/>
        <family val="1"/>
      </rPr>
      <t xml:space="preserve">150</t>
    </r>
    <r>
      <rPr>
        <sz val="12"/>
        <color rgb="FF000000"/>
        <rFont val="Noto Sans"/>
        <family val="2"/>
      </rPr>
      <t xml:space="preserve">平方米，配套院内水电、道路、环境打造等基础设施。</t>
    </r>
  </si>
  <si>
    <t xml:space="preserve">周边群众及游客</t>
  </si>
  <si>
    <t xml:space="preserve">增加村集体经济，带动群众增收</t>
  </si>
  <si>
    <t xml:space="preserve">带动周边文旅产业发展</t>
  </si>
  <si>
    <t xml:space="preserve">六安南焦湾露营配套项目</t>
  </si>
  <si>
    <t xml:space="preserve">南焦湾村</t>
  </si>
  <si>
    <t xml:space="preserve">新建遮阳设施，建设防洪堤岸，进行区域环境整治，露营及相关设施陈设，营地整体照明，线缆和雨污管网铺设，标示标牌制作安装，露营区操作用房等可移动配套设施建设。</t>
  </si>
  <si>
    <t xml:space="preserve">周边群众、游客及研学群体</t>
  </si>
  <si>
    <t xml:space="preserve">完善文旅产业配套，以旅促农，带动群众就业增收</t>
  </si>
  <si>
    <t xml:space="preserve">助推文旅产业发展，促进群众增收</t>
  </si>
  <si>
    <t xml:space="preserve">独山镇航空科普研学中心旅游公厕</t>
  </si>
  <si>
    <t xml:space="preserve">双庙村</t>
  </si>
  <si>
    <r>
      <rPr>
        <sz val="12"/>
        <rFont val="Noto Sans"/>
        <family val="2"/>
      </rPr>
      <t xml:space="preserve">新建旅游公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及相关配套设施</t>
    </r>
  </si>
  <si>
    <t xml:space="preserve">完善文旅产业配套基础设施建设</t>
  </si>
  <si>
    <t xml:space="preserve">狮子岗乡桃花仙谷基础配套补短板工程</t>
  </si>
  <si>
    <t xml:space="preserve">狮子岗乡</t>
  </si>
  <si>
    <t xml:space="preserve">新华村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桃花仙谷沿线行道树补植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主干道标识标牌、导视图、桃园示范区标牌等更新和新建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园区供电供水保障设施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桃花仙谷基础设施维修等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桃花仙谷沿线人居环境整治，增设卫生保洁设施；
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游客接待中心配套设施。</t>
    </r>
  </si>
  <si>
    <t xml:space="preserve">青山乡红桥村和美乡村提升项目</t>
  </si>
  <si>
    <t xml:space="preserve">青山乡</t>
  </si>
  <si>
    <t xml:space="preserve">红桥村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在农户聚居区增添红色元素节点、建设微田园等；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在路口交接处及塘口处等重点区域打造文旅节点；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对沿线</t>
    </r>
    <r>
      <rPr>
        <sz val="12"/>
        <color rgb="FF000000"/>
        <rFont val="Times New Roman"/>
        <family val="1"/>
      </rPr>
      <t xml:space="preserve">4.5km</t>
    </r>
    <r>
      <rPr>
        <sz val="12"/>
        <color rgb="FF000000"/>
        <rFont val="Noto Sans"/>
        <family val="2"/>
      </rPr>
      <t xml:space="preserve">范围进行环境综合整治；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完善相关配套设施。</t>
    </r>
  </si>
  <si>
    <t xml:space="preserve">完善文旅产业基础设施配套，改善群众生活质量。</t>
  </si>
  <si>
    <r>
      <rPr>
        <sz val="12"/>
        <color rgb="FF000000"/>
        <rFont val="Noto Sans"/>
        <family val="2"/>
      </rPr>
      <t xml:space="preserve">完善文旅产业基础设施配套，建设红色研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号线精品路段，带动周边文旅产业发展及群众就业</t>
    </r>
  </si>
  <si>
    <t xml:space="preserve">陶冲村新时代文明实践站文化广场提升工程</t>
  </si>
  <si>
    <t xml:space="preserve">石板冲乡</t>
  </si>
  <si>
    <t xml:space="preserve">陶冲村</t>
  </si>
  <si>
    <r>
      <rPr>
        <sz val="12"/>
        <color rgb="FF000000"/>
        <rFont val="Noto Sans"/>
        <family val="2"/>
      </rPr>
      <t xml:space="preserve">新建沥青广场</t>
    </r>
    <r>
      <rPr>
        <sz val="12"/>
        <color rgb="FF000000"/>
        <rFont val="Times New Roman"/>
        <family val="1"/>
      </rPr>
      <t xml:space="preserve">1700</t>
    </r>
    <r>
      <rPr>
        <sz val="12"/>
        <color rgb="FF000000"/>
        <rFont val="Noto Sans"/>
        <family val="2"/>
      </rPr>
      <t xml:space="preserve">平方米及广场配套设施建设</t>
    </r>
  </si>
  <si>
    <t xml:space="preserve">陶冲村村民</t>
  </si>
  <si>
    <t xml:space="preserve">改善群众生活质量，提高文化生活水平</t>
  </si>
  <si>
    <t xml:space="preserve">改善基础设施条件</t>
  </si>
  <si>
    <t xml:space="preserve">国元证券帮扶资金</t>
  </si>
  <si>
    <t xml:space="preserve">总计</t>
  </si>
  <si>
    <r>
      <rPr>
        <sz val="18"/>
        <rFont val="Noto Sans"/>
        <family val="2"/>
      </rPr>
      <t xml:space="preserve">裕安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市级、区级衔接资金项目计划表（和美乡村）</t>
    </r>
  </si>
  <si>
    <t xml:space="preserve">金银花基地基础设施配套及环境提升项目</t>
  </si>
  <si>
    <t xml:space="preserve">六二村</t>
  </si>
  <si>
    <t xml:space="preserve">金银花基地生产道路硬化、涵管配套，标识标牌安装，节点打造等环境整治。</t>
  </si>
  <si>
    <t xml:space="preserve">六二村农户</t>
  </si>
  <si>
    <t xml:space="preserve">改善基础设施条件及周边生态环境</t>
  </si>
  <si>
    <t xml:space="preserve">改善当地群众生产生活环境，提高生活质量，促进乡村生态振兴</t>
  </si>
  <si>
    <t xml:space="preserve">六二村集中居住点基础设施配套及环境整治项目</t>
  </si>
  <si>
    <t xml:space="preserve">集中居住点道路硬化，节点打造等环境整治；公共文化活动广场、文化长廊建设及配套设施等。</t>
  </si>
  <si>
    <t xml:space="preserve">提高群众居住条件，提升整体人居环境，改善群众生活水平。</t>
  </si>
  <si>
    <t xml:space="preserve">土特产交易市场</t>
  </si>
  <si>
    <t xml:space="preserve">九公冲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米交易市场，配套管理用房、污水、排水管网等配套设施。</t>
    </r>
  </si>
  <si>
    <t xml:space="preserve">九公冲村农户</t>
  </si>
  <si>
    <t xml:space="preserve">带动群众增收</t>
  </si>
  <si>
    <t xml:space="preserve">公益性项目，带动全村群众增收</t>
  </si>
  <si>
    <t xml:space="preserve">乡村环境提升</t>
  </si>
  <si>
    <t xml:space="preserve">村庄环境整治提升、村内水系清淤，农村生活污水治理。</t>
  </si>
  <si>
    <t xml:space="preserve">改善全村农户居住环境</t>
  </si>
  <si>
    <t xml:space="preserve">道路工程</t>
  </si>
  <si>
    <r>
      <rPr>
        <sz val="12"/>
        <rFont val="Noto Sans"/>
        <family val="2"/>
      </rPr>
      <t xml:space="preserve">升级改造村主干道约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，新建村组主干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。</t>
    </r>
  </si>
  <si>
    <t xml:space="preserve">方便群众出行，增加个人收入和集体收入</t>
  </si>
  <si>
    <t xml:space="preserve">独山镇太安和美乡村行洪排涝河道治理工程</t>
  </si>
  <si>
    <t xml:space="preserve">太安村</t>
  </si>
  <si>
    <r>
      <rPr>
        <sz val="12"/>
        <rFont val="Noto Sans"/>
        <family val="2"/>
      </rPr>
      <t xml:space="preserve">对年久失修的排涝、灌溉河道进行疏浚整治约</t>
    </r>
    <r>
      <rPr>
        <sz val="12"/>
        <rFont val="宋体"/>
        <family val="0"/>
        <charset val="134"/>
      </rPr>
      <t xml:space="preserve">3.2km</t>
    </r>
    <r>
      <rPr>
        <sz val="12"/>
        <rFont val="Noto Sans"/>
        <family val="2"/>
      </rPr>
      <t xml:space="preserve">，在</t>
    </r>
    <r>
      <rPr>
        <sz val="12"/>
        <rFont val="宋体"/>
        <family val="0"/>
        <charset val="134"/>
      </rPr>
      <t xml:space="preserve">3.2km</t>
    </r>
    <r>
      <rPr>
        <sz val="12"/>
        <rFont val="Noto Sans"/>
        <family val="2"/>
      </rPr>
      <t xml:space="preserve">河道范围内修建生态护坡约</t>
    </r>
    <r>
      <rPr>
        <sz val="12"/>
        <rFont val="宋体"/>
        <family val="0"/>
        <charset val="134"/>
      </rPr>
      <t xml:space="preserve">1.8km</t>
    </r>
    <r>
      <rPr>
        <sz val="12"/>
        <rFont val="Noto Sans"/>
        <family val="2"/>
      </rPr>
      <t xml:space="preserve">（均高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），配套建设灌溉涵闸等附属配套设施</t>
    </r>
  </si>
  <si>
    <t xml:space="preserve">太安村农户</t>
  </si>
  <si>
    <t xml:space="preserve">改善河道行洪排涝功能，提升农业基础设施条件</t>
  </si>
  <si>
    <r>
      <rPr>
        <sz val="12"/>
        <rFont val="Noto Sans"/>
        <family val="2"/>
      </rPr>
      <t xml:space="preserve">提高当地群众生产生活水平，受益农田约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</t>
    </r>
  </si>
  <si>
    <t xml:space="preserve">独山镇双峰村污水治理项目</t>
  </si>
  <si>
    <t xml:space="preserve">双峰村</t>
  </si>
  <si>
    <r>
      <rPr>
        <sz val="12"/>
        <rFont val="Noto Sans"/>
        <family val="2"/>
      </rPr>
      <t xml:space="preserve">中心村内约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污水收集及配套设施建设等。</t>
    </r>
  </si>
  <si>
    <t xml:space="preserve">双峰村农户</t>
  </si>
  <si>
    <t xml:space="preserve">独山镇双峰村农副产品加工厂项目</t>
  </si>
  <si>
    <t xml:space="preserve">新建农副产品加工厂房一处，配套水电等相关附属设施。</t>
  </si>
  <si>
    <t xml:space="preserve">改善基础设施，促进群众就业，提高收入</t>
  </si>
  <si>
    <t xml:space="preserve">带动当地群众务工就业，提高生活质量，促进乡村产业振兴</t>
  </si>
  <si>
    <t xml:space="preserve">石板冲乡龙湖村人居环境整治提升项目</t>
  </si>
  <si>
    <t xml:space="preserve">龙湖村</t>
  </si>
  <si>
    <t xml:space="preserve">中心村范围内人居环境整治，渠道整治，道路硬化等。</t>
  </si>
  <si>
    <t xml:space="preserve">龙湖行政村周庄中心村全体农户</t>
  </si>
  <si>
    <t xml:space="preserve">改善中心村卫生环境，提高农户生活质量</t>
  </si>
  <si>
    <t xml:space="preserve">改中心村全村卫生环境，提高农户生活质量</t>
  </si>
  <si>
    <t xml:space="preserve">石板冲乡龙湖村污水治理项目</t>
  </si>
  <si>
    <r>
      <rPr>
        <sz val="12"/>
        <rFont val="Noto Sans"/>
        <family val="2"/>
      </rPr>
      <t xml:space="preserve">中心村内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污水收集及配套设施建设等。</t>
    </r>
  </si>
  <si>
    <t xml:space="preserve">苏埠镇八里村污水治理项目</t>
  </si>
  <si>
    <t xml:space="preserve">苏埠镇</t>
  </si>
  <si>
    <t xml:space="preserve">八里村</t>
  </si>
  <si>
    <r>
      <rPr>
        <sz val="12"/>
        <rFont val="Noto Sans"/>
        <family val="2"/>
      </rPr>
      <t xml:space="preserve">中心村内约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户污水收集及配套设施建设等。</t>
    </r>
  </si>
  <si>
    <t xml:space="preserve">八里村农户户</t>
  </si>
  <si>
    <t xml:space="preserve">苏埠镇八里村人居环境整治提升项目</t>
  </si>
  <si>
    <t xml:space="preserve">中心村人居环境整治等。</t>
  </si>
  <si>
    <t xml:space="preserve">苏埠镇八里村河沟渠塘疏浚清淤项目</t>
  </si>
  <si>
    <t xml:space="preserve">塘口及沟渠整治。</t>
  </si>
  <si>
    <t xml:space="preserve">单王乡太平村污水治理项目</t>
  </si>
  <si>
    <r>
      <rPr>
        <sz val="12"/>
        <rFont val="Noto Sans"/>
        <family val="2"/>
      </rPr>
      <t xml:space="preserve">中心村内约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户污水收集及配套设施建设等。</t>
    </r>
  </si>
  <si>
    <t xml:space="preserve">太平村农户</t>
  </si>
  <si>
    <t xml:space="preserve">单王乡太平村道路畅通项目</t>
  </si>
  <si>
    <t xml:space="preserve">区交通局</t>
  </si>
  <si>
    <r>
      <rPr>
        <sz val="12"/>
        <rFont val="Noto Sans"/>
        <family val="2"/>
      </rPr>
      <t xml:space="preserve">通组道路硬化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等。</t>
    </r>
  </si>
  <si>
    <t xml:space="preserve">单王乡太平村河沟渠塘疏浚清淤项目</t>
  </si>
  <si>
    <r>
      <rPr>
        <sz val="12"/>
        <rFont val="Noto Sans"/>
        <family val="2"/>
      </rPr>
      <t xml:space="preserve">塘口整治（水产配套），渠系治理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等。</t>
    </r>
  </si>
  <si>
    <t xml:space="preserve">石婆店镇连四塘村河沟渠塘疏浚清淤项目</t>
  </si>
  <si>
    <t xml:space="preserve">连四塘</t>
  </si>
  <si>
    <t xml:space="preserve">支渠改造及塘口整治提升等。</t>
  </si>
  <si>
    <t xml:space="preserve">连四塘村农户</t>
  </si>
  <si>
    <t xml:space="preserve">石婆店镇连四塘村人居环境整治提升项目</t>
  </si>
  <si>
    <t xml:space="preserve">中心村内人居环境整治提升、道路硬化等。</t>
  </si>
  <si>
    <t xml:space="preserve">分路口镇新沟行政村河沟渠塘疏浚清淤项目</t>
  </si>
  <si>
    <t xml:space="preserve">分路口镇</t>
  </si>
  <si>
    <t xml:space="preserve">新沟村</t>
  </si>
  <si>
    <t xml:space="preserve">塘口、渠道整治等。</t>
  </si>
  <si>
    <t xml:space="preserve">新沟村农户</t>
  </si>
  <si>
    <t xml:space="preserve">罗集乡杨公村污水治理项目</t>
  </si>
  <si>
    <t xml:space="preserve">杨公村</t>
  </si>
  <si>
    <r>
      <rPr>
        <sz val="12"/>
        <rFont val="Noto Sans"/>
        <family val="2"/>
      </rPr>
      <t xml:space="preserve">中心村内约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户污水收集及配套设施建设，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户接入主管网等。</t>
    </r>
  </si>
  <si>
    <t xml:space="preserve">杨公村农户</t>
  </si>
  <si>
    <t xml:space="preserve">罗集乡杨公村道路畅通项目</t>
  </si>
  <si>
    <r>
      <rPr>
        <sz val="12"/>
        <rFont val="Noto Sans"/>
        <family val="2"/>
      </rPr>
      <t xml:space="preserve">村庄内道路建设约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平方米。</t>
    </r>
  </si>
  <si>
    <t xml:space="preserve">罗集乡杨公村人居环境整治提升项目</t>
  </si>
  <si>
    <t xml:space="preserve">中心村范围内建设小果园，整治小菜园，利用空闲地栽植本地树木，破损墙体适度改造，巷道适度铺装，建设农机驿站等。</t>
  </si>
  <si>
    <t xml:space="preserve">韩摆渡镇韩摆渡村污水治理项目</t>
  </si>
  <si>
    <t xml:space="preserve">韩摆渡镇</t>
  </si>
  <si>
    <t xml:space="preserve">韩摆渡村</t>
  </si>
  <si>
    <r>
      <rPr>
        <sz val="12"/>
        <rFont val="Noto Sans"/>
        <family val="2"/>
      </rPr>
      <t xml:space="preserve">中心村内约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户污水处理及配套设施建设等。</t>
    </r>
  </si>
  <si>
    <t xml:space="preserve">韩摆渡村农户</t>
  </si>
  <si>
    <t xml:space="preserve">韩摆渡镇韩摆渡村人居环境整治提升项目</t>
  </si>
  <si>
    <t xml:space="preserve">韩摆渡镇韩摆渡村河沟渠塘疏浚清淤项目</t>
  </si>
  <si>
    <t xml:space="preserve">沟塘清淤整治、边坡驳岸修整等。</t>
  </si>
  <si>
    <t xml:space="preserve">固镇镇集镇人居环境整治工程</t>
  </si>
  <si>
    <t xml:space="preserve">鱼塘村、汲河村、固羽社区</t>
  </si>
  <si>
    <r>
      <rPr>
        <sz val="12"/>
        <rFont val="Noto Sans"/>
        <family val="2"/>
      </rPr>
      <t xml:space="preserve">对集镇范围总计约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的破损道路维修，沟渠塘清淤疏浚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环境综合整治等工程。</t>
    </r>
  </si>
  <si>
    <t xml:space="preserve">鱼塘村、汲河村、固羽社区农户</t>
  </si>
  <si>
    <t xml:space="preserve">提高群众的生活质量，打造宜居宜业和美的乡村环境</t>
  </si>
  <si>
    <r>
      <rPr>
        <sz val="20"/>
        <rFont val="Noto Sans"/>
        <family val="2"/>
      </rPr>
      <t xml:space="preserve">裕安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市级、区级衔接资金项目计划表（农田水利）</t>
    </r>
  </si>
  <si>
    <t xml:space="preserve">区级衔接资金（万元）</t>
  </si>
  <si>
    <t xml:space="preserve">单王乡张集村许洼泵站项目</t>
  </si>
  <si>
    <t xml:space="preserve">张集村</t>
  </si>
  <si>
    <t xml:space="preserve">区农业
农村局</t>
  </si>
  <si>
    <r>
      <rPr>
        <sz val="12"/>
        <rFont val="Noto Sans"/>
        <family val="2"/>
      </rPr>
      <t xml:space="preserve">新建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提水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管道延伸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引水渠、电气等配套设施、跌水涵等。</t>
    </r>
  </si>
  <si>
    <t xml:space="preserve">本村
农户</t>
  </si>
  <si>
    <t xml:space="preserve">改善农田水利生产条件</t>
  </si>
  <si>
    <r>
      <rPr>
        <sz val="12"/>
        <rFont val="Noto Sans"/>
        <family val="2"/>
      </rPr>
      <t xml:space="preserve">解决朱洼、许洼两组</t>
    </r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亩农田灌溉面积</t>
    </r>
  </si>
  <si>
    <t xml:space="preserve">单王乡双桠村张集提水泵站项目</t>
  </si>
  <si>
    <t xml:space="preserve">双桠村</t>
  </si>
  <si>
    <r>
      <rPr>
        <sz val="12"/>
        <rFont val="Noto Sans"/>
        <family val="2"/>
      </rPr>
      <t xml:space="preserve">新建泵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提水泵一套，引水渠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输水管道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高压线路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等。</t>
    </r>
  </si>
  <si>
    <t xml:space="preserve">改善双桠村农田水利灌溉条件</t>
  </si>
  <si>
    <t xml:space="preserve">石婆店镇马道村农田水利“最后一米”建设项目</t>
  </si>
  <si>
    <t xml:space="preserve">马道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清淤扩挖马道村双塘水塘面积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，清淤深度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清淤土方量约</t>
    </r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万方，修建塘埂，配套疏水涵、闸、渠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长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米，宽、高各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的矩形水渠等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</si>
  <si>
    <t xml:space="preserve">石婆店镇石婆店村农田管护配套建设项目</t>
  </si>
  <si>
    <t xml:space="preserve">石婆店村</t>
  </si>
  <si>
    <t xml:space="preserve">维修</t>
  </si>
  <si>
    <r>
      <rPr>
        <sz val="12"/>
        <rFont val="Noto Sans"/>
        <family val="2"/>
      </rPr>
      <t xml:space="preserve">修缮加固拦水坝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田块沉降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</si>
  <si>
    <t xml:space="preserve">石婆店镇骆家庵村大庄提水泵站项目</t>
  </si>
  <si>
    <t xml:space="preserve">骆家庵村</t>
  </si>
  <si>
    <r>
      <rPr>
        <sz val="12"/>
        <rFont val="Noto Sans"/>
        <family val="2"/>
      </rPr>
      <t xml:space="preserve">新建引水、输水管网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配套提水泵及电力架设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户</t>
    </r>
  </si>
  <si>
    <t xml:space="preserve">苏埠镇南楼等村农田建设渠道灌溉改造提升项目</t>
  </si>
  <si>
    <t xml:space="preserve">南楼村、大巷村、戚桥村</t>
  </si>
  <si>
    <r>
      <rPr>
        <sz val="12"/>
        <rFont val="Noto Sans"/>
        <family val="2"/>
      </rPr>
      <t xml:space="preserve">南楼村沛河、前进村民组范大塘支渠畅通维修以及高标出水口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，硬化渠道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，新建节制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大巷村地标</t>
    </r>
    <r>
      <rPr>
        <sz val="12"/>
        <rFont val="宋体"/>
        <family val="0"/>
        <charset val="134"/>
      </rPr>
      <t xml:space="preserve">X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水毁渠道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维修；戚桥村</t>
    </r>
    <r>
      <rPr>
        <sz val="12"/>
        <rFont val="宋体"/>
        <family val="0"/>
        <charset val="134"/>
      </rPr>
      <t xml:space="preserve">T031</t>
    </r>
    <r>
      <rPr>
        <sz val="12"/>
        <rFont val="Noto Sans"/>
        <family val="2"/>
      </rPr>
      <t xml:space="preserve">新建两个抗旱井；</t>
    </r>
    <r>
      <rPr>
        <sz val="12"/>
        <rFont val="宋体"/>
        <family val="0"/>
        <charset val="134"/>
      </rPr>
      <t xml:space="preserve">L007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L011</t>
    </r>
    <r>
      <rPr>
        <sz val="12"/>
        <rFont val="Noto Sans"/>
        <family val="2"/>
      </rPr>
      <t xml:space="preserve">处新建两处节制闸。</t>
    </r>
  </si>
  <si>
    <r>
      <rPr>
        <sz val="12"/>
        <rFont val="Noto Sans"/>
        <family val="2"/>
      </rPr>
      <t xml:space="preserve">提高当地群众生产生活水平，受益群众约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户</t>
    </r>
  </si>
  <si>
    <t xml:space="preserve">独山镇黄家窑村农田水利“最后一米”项目</t>
  </si>
  <si>
    <t xml:space="preserve">黄家窑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抗旱泵站配套</t>
    </r>
    <r>
      <rPr>
        <sz val="12"/>
        <rFont val="宋体"/>
        <family val="0"/>
        <charset val="134"/>
      </rPr>
      <t xml:space="preserve">DN160</t>
    </r>
    <r>
      <rPr>
        <sz val="12"/>
        <rFont val="Noto Sans"/>
        <family val="2"/>
      </rPr>
      <t xml:space="preserve">管道约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公里；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，配套相关附属设施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赵院组、南石桥组、小庙组田块平整约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亩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水毁的两口水塘、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米田埂塌方、两处塘坝、一处涵闸进行整修，配套相关附属设施整修等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修建机耕路过路箱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改善农田水利生产条件，提高当地群众生产生活水平，受益户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户。</t>
    </r>
  </si>
  <si>
    <t xml:space="preserve">独山镇舞旗畈村农田水利“最后一米”项目</t>
  </si>
  <si>
    <t xml:space="preserve">舞旗畈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舞旗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塘进行生态修复，总面积约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亩，并对塘口坝梗进行提升改造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耕路约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公里进行提升改造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田块整修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配套相关附属设施整修。</t>
    </r>
  </si>
  <si>
    <r>
      <rPr>
        <sz val="12"/>
        <rFont val="Noto Sans"/>
        <family val="2"/>
      </rPr>
      <t xml:space="preserve">改善农田水利生产条件，提高当地群众生产生活水平，受益户约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户</t>
    </r>
  </si>
  <si>
    <t xml:space="preserve">青山乡八字岗等村农田维护项目</t>
  </si>
  <si>
    <t xml:space="preserve">八字岗村</t>
  </si>
  <si>
    <r>
      <rPr>
        <sz val="12"/>
        <rFont val="Noto Sans"/>
        <family val="2"/>
      </rPr>
      <t xml:space="preserve">综合整治渠道长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配套安装直径</t>
    </r>
    <r>
      <rPr>
        <sz val="12"/>
        <rFont val="宋体"/>
        <family val="0"/>
        <charset val="134"/>
      </rPr>
      <t xml:space="preserve">60U</t>
    </r>
    <r>
      <rPr>
        <sz val="12"/>
        <rFont val="Noto Sans"/>
        <family val="2"/>
      </rPr>
      <t xml:space="preserve">型渠及相关进排水设施，维修塘口涵闸。</t>
    </r>
  </si>
  <si>
    <r>
      <rPr>
        <sz val="12"/>
        <rFont val="Noto Sans"/>
        <family val="2"/>
      </rPr>
      <t xml:space="preserve">改善农田水利生产条件，提高当地群众生产生活水平，受益户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。</t>
    </r>
  </si>
  <si>
    <t xml:space="preserve">青山乡土门店村农田维护项目</t>
  </si>
  <si>
    <t xml:space="preserve">土门店村</t>
  </si>
  <si>
    <r>
      <rPr>
        <sz val="12"/>
        <rFont val="Noto Sans"/>
        <family val="2"/>
      </rPr>
      <t xml:space="preserve">综合整治渠道长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公里，铺装锁块，配套进出水通道。清淤圩堰塘口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亩，清挖</t>
    </r>
    <r>
      <rPr>
        <sz val="12"/>
        <rFont val="宋体"/>
        <family val="0"/>
        <charset val="134"/>
      </rPr>
      <t xml:space="preserve">22000</t>
    </r>
    <r>
      <rPr>
        <sz val="12"/>
        <rFont val="Noto Sans"/>
        <family val="2"/>
      </rPr>
      <t xml:space="preserve">立方米淤泥外运，配套部分阶梯式码头，修缮过路涵管。</t>
    </r>
  </si>
  <si>
    <t xml:space="preserve">改善基础设施条件，提高当地群众生产生活水平，解决农户生产灌溉取水问题</t>
  </si>
  <si>
    <t xml:space="preserve">江家店镇神树村农田维护项目</t>
  </si>
  <si>
    <t xml:space="preserve">神树村</t>
  </si>
  <si>
    <t xml:space="preserve">维修、新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东江</t>
    </r>
    <r>
      <rPr>
        <sz val="12"/>
        <rFont val="宋体"/>
        <family val="0"/>
        <charset val="134"/>
      </rPr>
      <t xml:space="preserve">35KW</t>
    </r>
    <r>
      <rPr>
        <sz val="12"/>
        <rFont val="Noto Sans"/>
        <family val="2"/>
      </rPr>
      <t xml:space="preserve">提水泵站，配套管道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线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变压器以及电机设备一套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标、二标、三标：渠道排水沟清淤整治，重修田埂机耕路，新建涵管等。</t>
    </r>
  </si>
  <si>
    <t xml:space="preserve">改善农田水利生产条件，提高当地群众生产生活水平</t>
  </si>
  <si>
    <t xml:space="preserve">江家店镇东庙村农田维护项目</t>
  </si>
  <si>
    <t xml:space="preserve">东庙村</t>
  </si>
  <si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35KW</t>
    </r>
    <r>
      <rPr>
        <sz val="12"/>
        <rFont val="Noto Sans"/>
        <family val="2"/>
      </rPr>
      <t xml:space="preserve">泵站水泵及电机配套。新建红石堰支渠约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，新建涵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处。</t>
    </r>
  </si>
  <si>
    <t xml:space="preserve">江家店镇太平村大油坊抗旱泵站</t>
  </si>
  <si>
    <r>
      <rPr>
        <sz val="12"/>
        <rFont val="Noto Sans"/>
        <family val="2"/>
      </rPr>
      <t xml:space="preserve">建设输电线路及变压器等配套设施，线路长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，泵房一座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，主管道约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米，阀门及出水口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改善农田水利生产条件，提高当地群众生产生活水平，受益户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。</t>
    </r>
  </si>
  <si>
    <t xml:space="preserve">分路口镇江堰等村农田维修加固项目</t>
  </si>
  <si>
    <t xml:space="preserve">江堰村、大岭村、杨集村、晏公村、新河村、莲花庵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岭村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电灌站更换水泵设施等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江堰村：江大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闸口维修、斗渠硬化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、花山岭塘口清淤等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河村路大庄塘清淤、晏公村侯石洞大塘清淤修建护坡引流渠等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杨集村</t>
    </r>
    <r>
      <rPr>
        <sz val="12"/>
        <rFont val="宋体"/>
        <family val="0"/>
        <charset val="134"/>
      </rPr>
      <t xml:space="preserve">DN800HDPE</t>
    </r>
    <r>
      <rPr>
        <sz val="12"/>
        <rFont val="Noto Sans"/>
        <family val="2"/>
      </rPr>
      <t xml:space="preserve">双壁波纹管敷设约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米及配套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莲花庵村寨大塘组渠道整治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</si>
  <si>
    <t xml:space="preserve">分路口镇江堰等村粮油种植示范基地基础设施提升项目</t>
  </si>
  <si>
    <t xml:space="preserve">江堰村、殷家畈村</t>
  </si>
  <si>
    <r>
      <rPr>
        <sz val="12"/>
        <rFont val="Noto Sans"/>
        <family val="2"/>
      </rPr>
      <t xml:space="preserve">修建渠道约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及配套附属设施（含节制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）。新建</t>
    </r>
    <r>
      <rPr>
        <sz val="12"/>
        <rFont val="宋体"/>
        <family val="0"/>
        <charset val="134"/>
      </rPr>
      <t xml:space="preserve">U60</t>
    </r>
    <r>
      <rPr>
        <sz val="12"/>
        <rFont val="Noto Sans"/>
        <family val="2"/>
      </rPr>
      <t xml:space="preserve">渠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塘口填埋新增耕地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。江大堰电灌站潜水泵功率提升、延伸电灌站埋设管网约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米，新建砂石机耕路约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米，当家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底部清淤和护坡加固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</si>
  <si>
    <t xml:space="preserve">狮子岗乡当家塘清淤整治项目</t>
  </si>
  <si>
    <t xml:space="preserve">顺河村、查婆店村、新华村、健康村、南岳庙村、界牌石村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渠维修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、农田平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亩、东冲大塘、曹在胜门口塘、姜家塘；查婆店村宋家圩大堰、杨家圩南塘、刘家塘、杨大堰函维修；新华村渠道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；健康村吴台组牛塘、六旦塘；南岳庙村沈孝忠门口塘；界牌石村油厂南中塘等塘口以及涵管渠配套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户</t>
    </r>
  </si>
  <si>
    <t xml:space="preserve">罗集乡杨公村农田跌水涵渠建设项目</t>
  </si>
  <si>
    <r>
      <rPr>
        <sz val="12"/>
        <rFont val="Noto Sans"/>
        <family val="2"/>
      </rPr>
      <t xml:space="preserve">新建跌水涵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处，配套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渠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及渠道维修。</t>
    </r>
  </si>
  <si>
    <t xml:space="preserve">改善农户生产生活条件，方便农田灌溉</t>
  </si>
  <si>
    <t xml:space="preserve">罗集乡杨公村小庄提水站及管网延伸项目</t>
  </si>
  <si>
    <r>
      <rPr>
        <sz val="12"/>
        <rFont val="Noto Sans"/>
        <family val="2"/>
      </rPr>
      <t xml:space="preserve">新建泵房一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口径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输水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及变压器、杆线等配套设施，</t>
    </r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管道延伸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。</t>
    </r>
  </si>
  <si>
    <t xml:space="preserve">新安镇西园村农田水利项目</t>
  </si>
  <si>
    <t xml:space="preserve">新安镇 </t>
  </si>
  <si>
    <t xml:space="preserve">西园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渠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配套涵管、水泵等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</si>
  <si>
    <t xml:space="preserve">顺河镇新民村农田水利提升整治项目</t>
  </si>
  <si>
    <t xml:space="preserve">顺河镇</t>
  </si>
  <si>
    <t xml:space="preserve">新民村</t>
  </si>
  <si>
    <r>
      <rPr>
        <sz val="12"/>
        <rFont val="Noto Sans"/>
        <family val="2"/>
      </rPr>
      <t xml:space="preserve">新建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地下灌溉管道，硬化渠水毁修复、田埂水毁修复等，当家塘清淤整治约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亩，配套放水管、放水涵、水闸等</t>
    </r>
  </si>
  <si>
    <r>
      <rPr>
        <sz val="12"/>
        <rFont val="Noto Sans"/>
        <family val="2"/>
      </rPr>
      <t xml:space="preserve">改善农田水利生产条件，提高当地群众生产生活水平，受益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。</t>
    </r>
  </si>
  <si>
    <t xml:space="preserve">顺河镇王圩村农田水利最后一米项目</t>
  </si>
  <si>
    <t xml:space="preserve">王圩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堰坝长约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米，配套节制闸、涵管等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、水毁修复堰坝及锁块护坡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改善周边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亩农田水利生产条件，提高当地群众生产生活水平，受益户 </t>
    </r>
    <r>
      <rPr>
        <sz val="12"/>
        <rFont val="宋体"/>
        <family val="0"/>
        <charset val="134"/>
      </rPr>
      <t xml:space="preserve">79 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户。</t>
    </r>
  </si>
  <si>
    <t xml:space="preserve">丁集镇大牛村农田维修加固项目</t>
  </si>
  <si>
    <t xml:space="preserve">大牛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汲东干渠段坡脚防渗加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畈心组需修直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涵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马堰水泵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渠道维修加固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窑厂大塘护坡整治。</t>
    </r>
  </si>
  <si>
    <t xml:space="preserve">固镇镇青龙村灌溉渠道提升项目</t>
  </si>
  <si>
    <r>
      <rPr>
        <sz val="12"/>
        <rFont val="Noto Sans"/>
        <family val="2"/>
      </rPr>
      <t xml:space="preserve">主要建设内容为提升优化青龙村田头渠道约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，铺设</t>
    </r>
    <r>
      <rPr>
        <sz val="12"/>
        <rFont val="宋体"/>
        <family val="0"/>
        <charset val="134"/>
      </rPr>
      <t xml:space="preserve">PE710</t>
    </r>
    <r>
      <rPr>
        <sz val="12"/>
        <rFont val="Noto Sans"/>
        <family val="2"/>
      </rPr>
      <t xml:space="preserve">管道约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米，灌溉闸漏水问题修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改善农田水利生产条件，提高当地群众生产生活水平，受益户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。</t>
    </r>
  </si>
  <si>
    <t xml:space="preserve">徐集镇全红村胜利支渠清淤硬化及流动泵站项目</t>
  </si>
  <si>
    <t xml:space="preserve">徐集镇</t>
  </si>
  <si>
    <t xml:space="preserve">全红村</t>
  </si>
  <si>
    <t xml:space="preserve">改造</t>
  </si>
  <si>
    <r>
      <rPr>
        <sz val="12"/>
        <rFont val="Noto Sans"/>
        <family val="2"/>
      </rPr>
      <t xml:space="preserve">清淤硬化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米、邓家洼支渠混凝土挡土墙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流动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等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户</t>
    </r>
  </si>
  <si>
    <t xml:space="preserve">徐集镇梁集村下桥节制闸及支渠清淤硬化项目</t>
  </si>
  <si>
    <t xml:space="preserve">梁集村</t>
  </si>
  <si>
    <r>
      <rPr>
        <sz val="12"/>
        <rFont val="Noto Sans"/>
        <family val="2"/>
      </rPr>
      <t xml:space="preserve">节制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机耕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支渠清淤硬化约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</si>
  <si>
    <t xml:space="preserve">丁集镇六明村虎头堰综合整治项目</t>
  </si>
  <si>
    <t xml:space="preserve">六明村</t>
  </si>
  <si>
    <r>
      <rPr>
        <sz val="12"/>
        <color rgb="FF000000"/>
        <rFont val="Noto Sans"/>
        <family val="2"/>
      </rPr>
      <t xml:space="preserve">新修水闸、加高小坝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公分共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左右、坝上杂树杂草清理、堰沟清理等相关工程。</t>
    </r>
  </si>
  <si>
    <r>
      <rPr>
        <sz val="12"/>
        <color rgb="FF000000"/>
        <rFont val="Noto Sans"/>
        <family val="2"/>
      </rPr>
      <t xml:space="preserve">改善农田水利生产条件，提高当地群众生产生活水平，受益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余户</t>
    </r>
  </si>
  <si>
    <t xml:space="preserve">石婆店镇泉水村灯笼树组挡土墙和闵冲组矩形渠项目</t>
  </si>
  <si>
    <t xml:space="preserve">泉水村</t>
  </si>
  <si>
    <r>
      <rPr>
        <sz val="12"/>
        <color rgb="FF000000"/>
        <rFont val="Noto Sans"/>
        <family val="2"/>
      </rPr>
      <t xml:space="preserve">灯笼树组渠道治理长约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、闵冲组渠道治理长约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。</t>
    </r>
  </si>
  <si>
    <t xml:space="preserve">改善基础设施条件，方便群众生产生活</t>
  </si>
  <si>
    <t xml:space="preserve">苏埠镇苏南等村灌溉渠等小型渠道整治项目</t>
  </si>
  <si>
    <t xml:space="preserve">苏南村、孙湾村、戚桥村</t>
  </si>
  <si>
    <r>
      <rPr>
        <sz val="12"/>
        <rFont val="Noto Sans"/>
        <family val="2"/>
      </rPr>
      <t xml:space="preserve">苏南村土渠改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渠约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米，渠道更换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渠道清淤，</t>
    </r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水泥涵管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；孙湾村一口塘清淤整坡及新建便民码头；陵波村新建水渠约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米；戚桥村渠道清淤约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米，土渠改造约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N800</t>
    </r>
    <r>
      <rPr>
        <sz val="12"/>
        <rFont val="Noto Sans"/>
        <family val="2"/>
      </rPr>
      <t xml:space="preserve">过路涵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水泥涵管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改善农田
生产条件，解决群众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诉求</t>
    </r>
  </si>
  <si>
    <r>
      <rPr>
        <sz val="12"/>
        <rFont val="Noto Sans"/>
        <family val="2"/>
      </rPr>
      <t xml:space="preserve">改善群众生产生活用水条件，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受益，其中脱贫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t xml:space="preserve">青山乡黄大桥村卞庄塘胡老庄组胡庄塘清淤项目</t>
  </si>
  <si>
    <t xml:space="preserve">黄大
桥村</t>
  </si>
  <si>
    <r>
      <rPr>
        <sz val="12"/>
        <rFont val="Noto Sans"/>
        <family val="2"/>
      </rPr>
      <t xml:space="preserve">清淤塘口面积约</t>
    </r>
    <r>
      <rPr>
        <sz val="12"/>
        <rFont val="宋体"/>
        <family val="0"/>
        <charset val="134"/>
      </rPr>
      <t xml:space="preserve">19.5</t>
    </r>
    <r>
      <rPr>
        <sz val="12"/>
        <rFont val="Noto Sans"/>
        <family val="2"/>
      </rPr>
      <t xml:space="preserve">亩，清淤外运约</t>
    </r>
    <r>
      <rPr>
        <sz val="12"/>
        <rFont val="宋体"/>
        <family val="0"/>
        <charset val="134"/>
      </rPr>
      <t xml:space="preserve">13100</t>
    </r>
    <r>
      <rPr>
        <sz val="12"/>
        <rFont val="Noto Sans"/>
        <family val="2"/>
      </rPr>
      <t xml:space="preserve">立方米，配套完善阶梯式码头、塘埂道路及安全护栏等设施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。</t>
    </r>
  </si>
  <si>
    <r>
      <rPr>
        <sz val="22"/>
        <rFont val="Noto Sans"/>
        <family val="2"/>
      </rPr>
      <t xml:space="preserve">裕安区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市级、区级衔接资金项目计划表（供水保障）</t>
    </r>
  </si>
  <si>
    <t xml:space="preserve">各农村供水水厂高压设施更新改造</t>
  </si>
  <si>
    <t xml:space="preserve">裕安区各乡镇</t>
  </si>
  <si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-12</t>
    </r>
    <r>
      <rPr>
        <sz val="12"/>
        <color rgb="FF000000"/>
        <rFont val="Noto Sans"/>
        <family val="2"/>
      </rPr>
      <t xml:space="preserve">月</t>
    </r>
  </si>
  <si>
    <t xml:space="preserve">户外高压进、出线柜、高压计量柜、高压电缆、双电源切换柜、变压器、高压避雷器、高压跌落保险。</t>
  </si>
  <si>
    <r>
      <rPr>
        <sz val="14"/>
        <rFont val="Noto Sans"/>
        <family val="2"/>
      </rPr>
      <t xml:space="preserve">水厂设施改造，涉及用户约</t>
    </r>
    <r>
      <rPr>
        <sz val="14"/>
        <rFont val="Times New Roman"/>
        <family val="1"/>
      </rPr>
      <t xml:space="preserve">10000</t>
    </r>
    <r>
      <rPr>
        <sz val="14"/>
        <rFont val="Noto Sans"/>
        <family val="2"/>
      </rPr>
      <t xml:space="preserve">户</t>
    </r>
  </si>
  <si>
    <t xml:space="preserve">改善群众生活用水条件</t>
  </si>
  <si>
    <t xml:space="preserve">区水利局实施</t>
  </si>
  <si>
    <t xml:space="preserve">各农村供水水厂配电控制柜更新改造</t>
  </si>
  <si>
    <t xml:space="preserve">配电控制柜、自动化控制、变频器、低压电缆等</t>
  </si>
  <si>
    <t xml:space="preserve">各农村供水水厂水泵设备更换和备用</t>
  </si>
  <si>
    <r>
      <rPr>
        <sz val="14"/>
        <color rgb="FF000000"/>
        <rFont val="Noto Sans"/>
        <family val="2"/>
      </rPr>
      <t xml:space="preserve">更换水泵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台，购买备用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台</t>
    </r>
  </si>
  <si>
    <t xml:space="preserve">各农村供水水厂应急电源购置安装</t>
  </si>
  <si>
    <r>
      <rPr>
        <sz val="14"/>
        <color rgb="FF000000"/>
        <rFont val="Times New Roman"/>
        <family val="1"/>
      </rPr>
      <t xml:space="preserve">250KW</t>
    </r>
    <r>
      <rPr>
        <sz val="14"/>
        <color rgb="FF000000"/>
        <rFont val="Noto Sans"/>
        <family val="2"/>
      </rPr>
      <t xml:space="preserve">发电机组购安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套、</t>
    </r>
    <r>
      <rPr>
        <sz val="14"/>
        <color rgb="FF000000"/>
        <rFont val="Times New Roman"/>
        <family val="1"/>
      </rPr>
      <t xml:space="preserve">500KW</t>
    </r>
    <r>
      <rPr>
        <sz val="14"/>
        <color rgb="FF000000"/>
        <rFont val="Noto Sans"/>
        <family val="2"/>
      </rPr>
      <t xml:space="preserve">发电机组购安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、</t>
    </r>
    <r>
      <rPr>
        <sz val="14"/>
        <color rgb="FF000000"/>
        <rFont val="Times New Roman"/>
        <family val="1"/>
      </rPr>
      <t xml:space="preserve">4.5KW</t>
    </r>
    <r>
      <rPr>
        <sz val="14"/>
        <color rgb="FF000000"/>
        <rFont val="Noto Sans"/>
        <family val="2"/>
      </rPr>
      <t xml:space="preserve">发电机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台、</t>
    </r>
    <r>
      <rPr>
        <sz val="14"/>
        <color rgb="FF000000"/>
        <rFont val="Times New Roman"/>
        <family val="1"/>
      </rPr>
      <t xml:space="preserve">5.5KW</t>
    </r>
    <r>
      <rPr>
        <sz val="14"/>
        <color rgb="FF000000"/>
        <rFont val="Noto Sans"/>
        <family val="2"/>
      </rPr>
      <t xml:space="preserve">发电机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台、</t>
    </r>
    <r>
      <rPr>
        <sz val="14"/>
        <color rgb="FF000000"/>
        <rFont val="Times New Roman"/>
        <family val="1"/>
      </rPr>
      <t xml:space="preserve">8KW</t>
    </r>
    <r>
      <rPr>
        <sz val="14"/>
        <color rgb="FF000000"/>
        <rFont val="Noto Sans"/>
        <family val="2"/>
      </rPr>
      <t xml:space="preserve">发电机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台。</t>
    </r>
  </si>
  <si>
    <t xml:space="preserve">各农村供水水厂应急抢修设备购置</t>
  </si>
  <si>
    <r>
      <rPr>
        <sz val="14"/>
        <color rgb="FF000000"/>
        <rFont val="Noto Sans"/>
        <family val="2"/>
      </rPr>
      <t xml:space="preserve">开孔机</t>
    </r>
    <r>
      <rPr>
        <sz val="14"/>
        <color rgb="FF000000"/>
        <rFont val="Times New Roman"/>
        <family val="1"/>
      </rPr>
      <t xml:space="preserve">DN2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DN400</t>
    </r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台套；</t>
    </r>
    <r>
      <rPr>
        <sz val="14"/>
        <color rgb="FF000000"/>
        <rFont val="Times New Roman"/>
        <family val="1"/>
      </rPr>
      <t xml:space="preserve">PE</t>
    </r>
    <r>
      <rPr>
        <sz val="14"/>
        <color rgb="FF000000"/>
        <rFont val="Noto Sans"/>
        <family val="2"/>
      </rPr>
      <t xml:space="preserve">焊机</t>
    </r>
    <r>
      <rPr>
        <sz val="14"/>
        <color rgb="FF000000"/>
        <rFont val="Times New Roman"/>
        <family val="1"/>
      </rPr>
      <t xml:space="preserve">DN200-4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DN160-315</t>
    </r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台套、</t>
    </r>
    <r>
      <rPr>
        <sz val="14"/>
        <color rgb="FF000000"/>
        <rFont val="Times New Roman"/>
        <family val="1"/>
      </rPr>
      <t xml:space="preserve">PEDN63</t>
    </r>
    <r>
      <rPr>
        <sz val="14"/>
        <color rgb="FF000000"/>
        <rFont val="Noto Sans"/>
        <family val="2"/>
      </rPr>
      <t xml:space="preserve">焊机套；</t>
    </r>
    <r>
      <rPr>
        <sz val="14"/>
        <color rgb="FF000000"/>
        <rFont val="Times New Roman"/>
        <family val="1"/>
      </rPr>
      <t xml:space="preserve">1KW</t>
    </r>
    <r>
      <rPr>
        <sz val="14"/>
        <color rgb="FF000000"/>
        <rFont val="Noto Sans"/>
        <family val="2"/>
      </rPr>
      <t xml:space="preserve">电镐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台套；混凝土切割机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台套；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吋水泵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台；移动卷线盘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卷；电锯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把、油锯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把；电动扳手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套；磨光机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把；套筒式扳式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套；闸阀</t>
    </r>
    <r>
      <rPr>
        <sz val="14"/>
        <color rgb="FF000000"/>
        <rFont val="Times New Roman"/>
        <family val="1"/>
      </rPr>
      <t xml:space="preserve">DN5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DN400</t>
    </r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台、</t>
    </r>
    <r>
      <rPr>
        <sz val="14"/>
        <color rgb="FF000000"/>
        <rFont val="Times New Roman"/>
        <family val="1"/>
      </rPr>
      <t xml:space="preserve">DN30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台、</t>
    </r>
    <r>
      <rPr>
        <sz val="14"/>
        <color rgb="FF000000"/>
        <rFont val="Times New Roman"/>
        <family val="1"/>
      </rPr>
      <t xml:space="preserve">DN20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台、</t>
    </r>
    <r>
      <rPr>
        <sz val="14"/>
        <color rgb="FF000000"/>
        <rFont val="Times New Roman"/>
        <family val="1"/>
      </rPr>
      <t xml:space="preserve">DN150</t>
    </r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Times New Roman"/>
        <family val="1"/>
      </rPr>
      <t xml:space="preserve">150</t>
    </r>
    <r>
      <rPr>
        <sz val="14"/>
        <color rgb="FF000000"/>
        <rFont val="Noto Sans"/>
        <family val="2"/>
      </rPr>
      <t xml:space="preserve">台、</t>
    </r>
    <r>
      <rPr>
        <sz val="14"/>
        <color rgb="FF000000"/>
        <rFont val="Times New Roman"/>
        <family val="1"/>
      </rPr>
      <t xml:space="preserve">DN10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200</t>
    </r>
    <r>
      <rPr>
        <sz val="14"/>
        <color rgb="FF000000"/>
        <rFont val="Noto Sans"/>
        <family val="2"/>
      </rPr>
      <t xml:space="preserve">台、</t>
    </r>
    <r>
      <rPr>
        <sz val="14"/>
        <color rgb="FF000000"/>
        <rFont val="Times New Roman"/>
        <family val="1"/>
      </rPr>
      <t xml:space="preserve">DN8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台、</t>
    </r>
    <r>
      <rPr>
        <sz val="14"/>
        <color rgb="FF000000"/>
        <rFont val="Times New Roman"/>
        <family val="1"/>
      </rPr>
      <t xml:space="preserve">DN5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500</t>
    </r>
    <r>
      <rPr>
        <sz val="14"/>
        <color rgb="FF000000"/>
        <rFont val="Noto Sans"/>
        <family val="2"/>
      </rPr>
      <t xml:space="preserve">台。活动扳手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套；管口钳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把。便携式余氯测试仪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台、便携式浊度仪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台。哈夫节</t>
    </r>
    <r>
      <rPr>
        <sz val="14"/>
        <color rgb="FF000000"/>
        <rFont val="Times New Roman"/>
        <family val="1"/>
      </rPr>
      <t xml:space="preserve">315*5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15*300</t>
    </r>
    <r>
      <rPr>
        <sz val="14"/>
        <color rgb="FF000000"/>
        <rFont val="Noto Sans"/>
        <family val="2"/>
      </rPr>
      <t xml:space="preserve">的各</t>
    </r>
    <r>
      <rPr>
        <sz val="14"/>
        <color rgb="FF000000"/>
        <rFont val="Times New Roman"/>
        <family val="1"/>
      </rPr>
      <t xml:space="preserve">200</t>
    </r>
    <r>
      <rPr>
        <sz val="14"/>
        <color rgb="FF000000"/>
        <rFont val="Noto Sans"/>
        <family val="2"/>
      </rPr>
      <t xml:space="preserve">只、</t>
    </r>
    <r>
      <rPr>
        <sz val="14"/>
        <color rgb="FF000000"/>
        <rFont val="Times New Roman"/>
        <family val="1"/>
      </rPr>
      <t xml:space="preserve">200*3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200*5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200*100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只、</t>
    </r>
    <r>
      <rPr>
        <sz val="14"/>
        <color rgb="FF000000"/>
        <rFont val="Times New Roman"/>
        <family val="1"/>
      </rPr>
      <t xml:space="preserve">110*3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10*500</t>
    </r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Times New Roman"/>
        <family val="1"/>
      </rPr>
      <t xml:space="preserve">200</t>
    </r>
    <r>
      <rPr>
        <sz val="14"/>
        <color rgb="FF000000"/>
        <rFont val="Noto Sans"/>
        <family val="2"/>
      </rPr>
      <t xml:space="preserve">只、</t>
    </r>
    <r>
      <rPr>
        <sz val="14"/>
        <color rgb="FF000000"/>
        <rFont val="Times New Roman"/>
        <family val="1"/>
      </rPr>
      <t xml:space="preserve">110*10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00*100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只、</t>
    </r>
    <r>
      <rPr>
        <sz val="14"/>
        <color rgb="FF000000"/>
        <rFont val="Times New Roman"/>
        <family val="1"/>
      </rPr>
      <t xml:space="preserve">150*100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只、</t>
    </r>
    <r>
      <rPr>
        <sz val="14"/>
        <color rgb="FF000000"/>
        <rFont val="Times New Roman"/>
        <family val="1"/>
      </rPr>
      <t xml:space="preserve">100*100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只、</t>
    </r>
    <r>
      <rPr>
        <sz val="14"/>
        <color rgb="FF000000"/>
        <rFont val="Times New Roman"/>
        <family val="1"/>
      </rPr>
      <t xml:space="preserve">110*500-10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只、</t>
    </r>
    <r>
      <rPr>
        <sz val="14"/>
        <color rgb="FF000000"/>
        <rFont val="Times New Roman"/>
        <family val="1"/>
      </rPr>
      <t xml:space="preserve">DN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DN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DN3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DN2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DN20</t>
    </r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Times New Roman"/>
        <family val="1"/>
      </rPr>
      <t xml:space="preserve">500</t>
    </r>
    <r>
      <rPr>
        <sz val="14"/>
        <color rgb="FF000000"/>
        <rFont val="Noto Sans"/>
        <family val="2"/>
      </rPr>
      <t xml:space="preserve">只；哈夫节增节口</t>
    </r>
    <r>
      <rPr>
        <sz val="14"/>
        <color rgb="FF000000"/>
        <rFont val="Times New Roman"/>
        <family val="1"/>
      </rPr>
      <t xml:space="preserve">315*500-2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15*500-1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15*500-100</t>
    </r>
    <r>
      <rPr>
        <sz val="14"/>
        <color rgb="FF000000"/>
        <rFont val="Noto Sans"/>
        <family val="2"/>
      </rPr>
      <t xml:space="preserve">的各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只、</t>
    </r>
    <r>
      <rPr>
        <sz val="14"/>
        <color rgb="FF000000"/>
        <rFont val="Times New Roman"/>
        <family val="1"/>
      </rPr>
      <t xml:space="preserve">200*500-1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200*500-200</t>
    </r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只。</t>
    </r>
  </si>
  <si>
    <t xml:space="preserve">水厂应急抢修设备及器材购置</t>
  </si>
  <si>
    <t xml:space="preserve">青山乡芮草洼村供水管网改造项目</t>
  </si>
  <si>
    <t xml:space="preserve">芮草洼村</t>
  </si>
  <si>
    <r>
      <rPr>
        <sz val="14"/>
        <color rgb="FF000000"/>
        <rFont val="Noto Sans"/>
        <family val="2"/>
      </rPr>
      <t xml:space="preserve">铺设</t>
    </r>
    <r>
      <rPr>
        <sz val="14"/>
        <color rgb="FF000000"/>
        <rFont val="Times New Roman"/>
        <family val="1"/>
      </rPr>
      <t xml:space="preserve">dn200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1.25Mpa</t>
    </r>
    <r>
      <rPr>
        <sz val="14"/>
        <color rgb="FF000000"/>
        <rFont val="Noto Sans"/>
        <family val="2"/>
      </rPr>
      <t xml:space="preserve">）管网约</t>
    </r>
    <r>
      <rPr>
        <sz val="14"/>
        <color rgb="FF000000"/>
        <rFont val="Times New Roman"/>
        <family val="1"/>
      </rPr>
      <t xml:space="preserve">8500</t>
    </r>
    <r>
      <rPr>
        <sz val="14"/>
        <color rgb="FF000000"/>
        <rFont val="Noto Sans"/>
        <family val="2"/>
      </rPr>
      <t xml:space="preserve">米、及部分</t>
    </r>
    <r>
      <rPr>
        <sz val="14"/>
        <color rgb="FF000000"/>
        <rFont val="Times New Roman"/>
        <family val="1"/>
      </rPr>
      <t xml:space="preserve">dn63</t>
    </r>
    <r>
      <rPr>
        <sz val="14"/>
        <color rgb="FF000000"/>
        <rFont val="Noto Sans"/>
        <family val="2"/>
      </rPr>
      <t xml:space="preserve">管网、及配套附属设施等</t>
    </r>
  </si>
  <si>
    <r>
      <rPr>
        <sz val="14"/>
        <color rgb="FF000000"/>
        <rFont val="Times New Roman"/>
        <family val="1"/>
      </rPr>
      <t xml:space="preserve">600</t>
    </r>
    <r>
      <rPr>
        <sz val="14"/>
        <color rgb="FF000000"/>
        <rFont val="Noto Sans"/>
        <family val="2"/>
      </rPr>
      <t xml:space="preserve">户</t>
    </r>
  </si>
  <si>
    <r>
      <rPr>
        <sz val="14"/>
        <color rgb="FF000000"/>
        <rFont val="Noto Sans"/>
        <family val="2"/>
      </rPr>
      <t xml:space="preserve">提高供水保障，改善农户饮水条件，约</t>
    </r>
    <r>
      <rPr>
        <sz val="14"/>
        <color rgb="FF000000"/>
        <rFont val="Times New Roman"/>
        <family val="1"/>
      </rPr>
      <t xml:space="preserve">500</t>
    </r>
    <r>
      <rPr>
        <sz val="14"/>
        <color rgb="FF000000"/>
        <rFont val="Noto Sans"/>
        <family val="2"/>
      </rPr>
      <t xml:space="preserve">人受益</t>
    </r>
  </si>
  <si>
    <t xml:space="preserve">狮子岗乡六二中心村管网工程</t>
  </si>
  <si>
    <t xml:space="preserve">新建自来水主管网及支管网更新改造、配套设施等</t>
  </si>
  <si>
    <r>
      <rPr>
        <sz val="14"/>
        <color rgb="FF000000"/>
        <rFont val="Noto Sans"/>
        <family val="2"/>
      </rPr>
      <t xml:space="preserve">六二村</t>
    </r>
    <r>
      <rPr>
        <sz val="14"/>
        <color rgb="FF000000"/>
        <rFont val="Times New Roman"/>
        <family val="1"/>
      </rPr>
      <t xml:space="preserve">650</t>
    </r>
    <r>
      <rPr>
        <sz val="14"/>
        <color rgb="FF000000"/>
        <rFont val="Noto Sans"/>
        <family val="2"/>
      </rPr>
      <t xml:space="preserve">户农户</t>
    </r>
  </si>
  <si>
    <r>
      <rPr>
        <sz val="14"/>
        <color rgb="FF000000"/>
        <rFont val="Noto Sans"/>
        <family val="2"/>
      </rPr>
      <t xml:space="preserve">提高当地群众生活条件，解决六二村</t>
    </r>
    <r>
      <rPr>
        <sz val="14"/>
        <color rgb="FF000000"/>
        <rFont val="Times New Roman"/>
        <family val="1"/>
      </rPr>
      <t xml:space="preserve">650</t>
    </r>
    <r>
      <rPr>
        <sz val="14"/>
        <color rgb="FF000000"/>
        <rFont val="Noto Sans"/>
        <family val="2"/>
      </rPr>
      <t xml:space="preserve">户农户饮水安全问题</t>
    </r>
  </si>
  <si>
    <t xml:space="preserve">独山镇六里冲、黄窑等村老旧管网改造升级</t>
  </si>
  <si>
    <t xml:space="preserve">六里冲、黄窑村</t>
  </si>
  <si>
    <r>
      <rPr>
        <sz val="14"/>
        <color rgb="FF000000"/>
        <rFont val="Noto Sans"/>
        <family val="2"/>
      </rPr>
      <t xml:space="preserve">老旧管网改造升级全长计约</t>
    </r>
    <r>
      <rPr>
        <sz val="14"/>
        <color rgb="FF000000"/>
        <rFont val="Times New Roman"/>
        <family val="1"/>
      </rPr>
      <t xml:space="preserve">12000</t>
    </r>
    <r>
      <rPr>
        <sz val="14"/>
        <color rgb="FF000000"/>
        <rFont val="Noto Sans"/>
        <family val="2"/>
      </rPr>
      <t xml:space="preserve">米，主要包括</t>
    </r>
    <r>
      <rPr>
        <sz val="14"/>
        <color rgb="FF000000"/>
        <rFont val="Times New Roman"/>
        <family val="1"/>
      </rPr>
      <t xml:space="preserve">PE200</t>
    </r>
    <r>
      <rPr>
        <sz val="14"/>
        <color rgb="FF000000"/>
        <rFont val="Noto Sans"/>
        <family val="2"/>
      </rPr>
      <t xml:space="preserve">管网、</t>
    </r>
    <r>
      <rPr>
        <sz val="14"/>
        <color rgb="FF000000"/>
        <rFont val="Times New Roman"/>
        <family val="1"/>
      </rPr>
      <t xml:space="preserve">PE160</t>
    </r>
    <r>
      <rPr>
        <sz val="14"/>
        <color rgb="FF000000"/>
        <rFont val="Noto Sans"/>
        <family val="2"/>
      </rPr>
      <t xml:space="preserve">管网、</t>
    </r>
    <r>
      <rPr>
        <sz val="14"/>
        <color rgb="FF000000"/>
        <rFont val="Times New Roman"/>
        <family val="1"/>
      </rPr>
      <t xml:space="preserve">PE110</t>
    </r>
    <r>
      <rPr>
        <sz val="14"/>
        <color rgb="FF000000"/>
        <rFont val="Noto Sans"/>
        <family val="2"/>
      </rPr>
      <t xml:space="preserve">管网及配套阀门等，新建水表井约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个</t>
    </r>
  </si>
  <si>
    <t xml:space="preserve">六里冲、黄窑村农户</t>
  </si>
  <si>
    <t xml:space="preserve">改善基础条件</t>
  </si>
  <si>
    <r>
      <rPr>
        <sz val="14"/>
        <color rgb="FF000000"/>
        <rFont val="Noto Sans"/>
        <family val="2"/>
      </rPr>
      <t xml:space="preserve">提高当地群众生活条件，解决约</t>
    </r>
    <r>
      <rPr>
        <sz val="14"/>
        <color rgb="FF000000"/>
        <rFont val="Times New Roman"/>
        <family val="1"/>
      </rPr>
      <t xml:space="preserve">350</t>
    </r>
    <r>
      <rPr>
        <sz val="14"/>
        <color rgb="FF000000"/>
        <rFont val="Noto Sans"/>
        <family val="2"/>
      </rPr>
      <t xml:space="preserve">户农户饮水安全问题</t>
    </r>
  </si>
  <si>
    <t xml:space="preserve">韩摆渡、众姓桥村老旧管网续建改造升级</t>
  </si>
  <si>
    <t xml:space="preserve">韩摆渡、众姓桥村</t>
  </si>
  <si>
    <r>
      <rPr>
        <sz val="14"/>
        <color rgb="FF000000"/>
        <rFont val="Noto Sans"/>
        <family val="2"/>
      </rPr>
      <t xml:space="preserve">该片区村老旧管网续建改造升级为球墨铸铁或</t>
    </r>
    <r>
      <rPr>
        <sz val="14"/>
        <color rgb="FF000000"/>
        <rFont val="Times New Roman"/>
        <family val="1"/>
      </rPr>
      <t xml:space="preserve">PE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1.25Mpa</t>
    </r>
    <r>
      <rPr>
        <sz val="14"/>
        <color rgb="FF000000"/>
        <rFont val="Noto Sans"/>
        <family val="2"/>
      </rPr>
      <t xml:space="preserve">）管网，全长</t>
    </r>
    <r>
      <rPr>
        <sz val="14"/>
        <color rgb="FF000000"/>
        <rFont val="Times New Roman"/>
        <family val="1"/>
      </rPr>
      <t xml:space="preserve">4800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Times New Roman"/>
        <family val="1"/>
      </rPr>
      <t xml:space="preserve">DN2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2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6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9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75</t>
    </r>
    <r>
      <rPr>
        <sz val="14"/>
        <color rgb="FF000000"/>
        <rFont val="Noto Sans"/>
        <family val="2"/>
      </rPr>
      <t xml:space="preserve">管网配套及检查井、水表井、排污阀、多型号闸阀等。</t>
    </r>
  </si>
  <si>
    <t xml:space="preserve">韩摆渡、众姓桥村农户</t>
  </si>
  <si>
    <t xml:space="preserve">提高供水保证率，改善当地群众生活条件</t>
  </si>
  <si>
    <t xml:space="preserve">徐集镇集镇安全饮水管网提升改造</t>
  </si>
  <si>
    <t xml:space="preserve">徐集村、糖坊村</t>
  </si>
  <si>
    <r>
      <rPr>
        <sz val="14"/>
        <color rgb="FF000000"/>
        <rFont val="Noto Sans"/>
        <family val="2"/>
      </rPr>
      <t xml:space="preserve">水厂液化气站至镇区更新改造一条直径球墨铸铁管</t>
    </r>
    <r>
      <rPr>
        <sz val="14"/>
        <color rgb="FF000000"/>
        <rFont val="Times New Roman"/>
        <family val="1"/>
      </rPr>
      <t xml:space="preserve">DN400</t>
    </r>
    <r>
      <rPr>
        <sz val="14"/>
        <color rgb="FF000000"/>
        <rFont val="Noto Sans"/>
        <family val="2"/>
      </rPr>
      <t xml:space="preserve">，安全饮水主管网，长约</t>
    </r>
    <r>
      <rPr>
        <sz val="14"/>
        <color rgb="FF000000"/>
        <rFont val="Times New Roman"/>
        <family val="1"/>
      </rPr>
      <t xml:space="preserve">1.5</t>
    </r>
    <r>
      <rPr>
        <sz val="14"/>
        <color rgb="FF000000"/>
        <rFont val="Noto Sans"/>
        <family val="2"/>
      </rPr>
      <t xml:space="preserve">公里及闸阀、闸阀井、支墩等附属设施。</t>
    </r>
  </si>
  <si>
    <r>
      <rPr>
        <sz val="14"/>
        <color rgb="FF000000"/>
        <rFont val="Times New Roman"/>
        <family val="1"/>
      </rPr>
      <t xml:space="preserve">2000</t>
    </r>
    <r>
      <rPr>
        <sz val="14"/>
        <color rgb="FF000000"/>
        <rFont val="Noto Sans"/>
        <family val="2"/>
      </rPr>
      <t xml:space="preserve">户</t>
    </r>
  </si>
  <si>
    <t xml:space="preserve">改善居民饮水基础设施条件</t>
  </si>
  <si>
    <r>
      <rPr>
        <sz val="14"/>
        <color rgb="FF000000"/>
        <rFont val="Noto Sans"/>
        <family val="2"/>
      </rPr>
      <t xml:space="preserve">改善</t>
    </r>
    <r>
      <rPr>
        <sz val="14"/>
        <color rgb="FF000000"/>
        <rFont val="Times New Roman"/>
        <family val="1"/>
      </rPr>
      <t xml:space="preserve">2000</t>
    </r>
    <r>
      <rPr>
        <sz val="14"/>
        <color rgb="FF000000"/>
        <rFont val="Noto Sans"/>
        <family val="2"/>
      </rPr>
      <t xml:space="preserve">户居民用水水压不足问题</t>
    </r>
  </si>
  <si>
    <t xml:space="preserve">西河口供水站至龙门冲加压站管网提升改造项目</t>
  </si>
  <si>
    <t xml:space="preserve">西河口乡</t>
  </si>
  <si>
    <t xml:space="preserve">龙门冲等村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改建</t>
    </r>
    <r>
      <rPr>
        <sz val="14"/>
        <color rgb="FF000000"/>
        <rFont val="Times New Roman"/>
        <family val="1"/>
      </rPr>
      <t xml:space="preserve">DN200PE</t>
    </r>
    <r>
      <rPr>
        <sz val="14"/>
        <color rgb="FF000000"/>
        <rFont val="Noto Sans"/>
        <family val="2"/>
      </rPr>
      <t xml:space="preserve">管</t>
    </r>
    <r>
      <rPr>
        <sz val="14"/>
        <color rgb="FF000000"/>
        <rFont val="Times New Roman"/>
        <family val="1"/>
      </rPr>
      <t xml:space="preserve">1.25Mpa</t>
    </r>
    <r>
      <rPr>
        <sz val="14"/>
        <color rgb="FF000000"/>
        <rFont val="Noto Sans"/>
        <family val="2"/>
      </rPr>
      <t xml:space="preserve">约</t>
    </r>
    <r>
      <rPr>
        <sz val="14"/>
        <color rgb="FF000000"/>
        <rFont val="Times New Roman"/>
        <family val="1"/>
      </rPr>
      <t xml:space="preserve">7000</t>
    </r>
    <r>
      <rPr>
        <sz val="14"/>
        <color rgb="FF000000"/>
        <rFont val="Noto Sans"/>
        <family val="2"/>
      </rPr>
      <t xml:space="preserve">米；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其他排污井、闸阀井和部分安装入户等配套设施建设</t>
    </r>
  </si>
  <si>
    <r>
      <rPr>
        <sz val="14"/>
        <color rgb="FF000000"/>
        <rFont val="Times New Roman"/>
        <family val="1"/>
      </rPr>
      <t xml:space="preserve">600</t>
    </r>
    <r>
      <rPr>
        <sz val="14"/>
        <color rgb="FF000000"/>
        <rFont val="Noto Sans"/>
        <family val="2"/>
      </rPr>
      <t xml:space="preserve">余户</t>
    </r>
  </si>
  <si>
    <t xml:space="preserve">解决龙门冲加压站供水源不足的问题，改善居民饮水基础设施条件</t>
  </si>
  <si>
    <r>
      <rPr>
        <sz val="14"/>
        <color rgb="FF000000"/>
        <rFont val="Noto Sans"/>
        <family val="2"/>
      </rPr>
      <t xml:space="preserve">改善龙门冲等村</t>
    </r>
    <r>
      <rPr>
        <sz val="14"/>
        <color rgb="FF000000"/>
        <rFont val="Times New Roman"/>
        <family val="1"/>
      </rPr>
      <t xml:space="preserve">600</t>
    </r>
    <r>
      <rPr>
        <sz val="14"/>
        <color rgb="FF000000"/>
        <rFont val="Noto Sans"/>
        <family val="2"/>
      </rPr>
      <t xml:space="preserve">余户居民用水水压不足问题</t>
    </r>
  </si>
  <si>
    <t xml:space="preserve">固镇镇集镇园区自来水管网建设工程</t>
  </si>
  <si>
    <t xml:space="preserve">鱼塘村、固羽社区</t>
  </si>
  <si>
    <r>
      <rPr>
        <sz val="14"/>
        <rFont val="Noto Sans"/>
        <family val="2"/>
      </rPr>
      <t xml:space="preserve">新建或更换</t>
    </r>
    <r>
      <rPr>
        <sz val="14"/>
        <rFont val="Times New Roman"/>
        <family val="1"/>
      </rPr>
      <t xml:space="preserve">pe63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pe315</t>
    </r>
    <r>
      <rPr>
        <sz val="14"/>
        <rFont val="Noto Sans"/>
        <family val="2"/>
      </rPr>
      <t xml:space="preserve">自来水管网约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公里以及道路恢复等基础设施</t>
    </r>
  </si>
  <si>
    <t xml:space="preserve">鱼塘村、固羽社区居民</t>
  </si>
  <si>
    <r>
      <rPr>
        <sz val="14"/>
        <rFont val="Noto Sans"/>
        <family val="2"/>
      </rPr>
      <t xml:space="preserve">改善鱼塘村、固羽社区约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名群众生产生活用水条件</t>
    </r>
  </si>
  <si>
    <t xml:space="preserve">城南镇紫园村自来水管网建设工程</t>
  </si>
  <si>
    <t xml:space="preserve">城南镇</t>
  </si>
  <si>
    <t xml:space="preserve">紫园村</t>
  </si>
  <si>
    <r>
      <rPr>
        <sz val="14"/>
        <rFont val="Noto Sans"/>
        <family val="2"/>
      </rPr>
      <t xml:space="preserve">新建</t>
    </r>
    <r>
      <rPr>
        <sz val="14"/>
        <rFont val="Times New Roman"/>
        <family val="1"/>
      </rPr>
      <t xml:space="preserve">pe63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pe315</t>
    </r>
    <r>
      <rPr>
        <sz val="14"/>
        <rFont val="Noto Sans"/>
        <family val="2"/>
      </rPr>
      <t xml:space="preserve">自来水管网约</t>
    </r>
    <r>
      <rPr>
        <sz val="14"/>
        <rFont val="Times New Roman"/>
        <family val="1"/>
      </rPr>
      <t xml:space="preserve">1.5</t>
    </r>
    <r>
      <rPr>
        <sz val="14"/>
        <rFont val="Noto Sans"/>
        <family val="2"/>
      </rPr>
      <t xml:space="preserve">公里以及道路恢复等基础设施</t>
    </r>
  </si>
  <si>
    <t xml:space="preserve">紫园村横店组、庙塘组居民</t>
  </si>
  <si>
    <r>
      <rPr>
        <sz val="14"/>
        <rFont val="Noto Sans"/>
        <family val="2"/>
      </rPr>
      <t xml:space="preserve">改善紫园村横店组、庙塘组</t>
    </r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人生产生活用水条件</t>
    </r>
  </si>
  <si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-12</t>
    </r>
    <r>
      <rPr>
        <sz val="12"/>
        <color rgb="FF000000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裕安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市级、区级衔接资金项目计划表（防汛工程）</t>
    </r>
  </si>
  <si>
    <t xml:space="preserve">受益对象</t>
  </si>
  <si>
    <r>
      <rPr>
        <sz val="12"/>
        <rFont val="Noto Sans"/>
        <family val="2"/>
      </rPr>
      <t xml:space="preserve">青山乡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防汛应急工程</t>
    </r>
  </si>
  <si>
    <t xml:space="preserve">杨湾村、铜山村、兴隆村</t>
  </si>
  <si>
    <r>
      <rPr>
        <sz val="12"/>
        <rFont val="Noto Sans"/>
        <family val="2"/>
      </rPr>
      <t xml:space="preserve">杨湾圩兴隆薄弱段约</t>
    </r>
    <r>
      <rPr>
        <sz val="12"/>
        <rFont val="宋体"/>
        <family val="0"/>
        <charset val="134"/>
      </rPr>
      <t xml:space="preserve">750m</t>
    </r>
    <r>
      <rPr>
        <sz val="12"/>
        <rFont val="Noto Sans"/>
        <family val="2"/>
      </rPr>
      <t xml:space="preserve">堤防加高培厚、格宾石笼镇脚，达标准断面；杨湾取水口防渗处理；陶家河水库背水侧老涵渗漏临时清障处置等。</t>
    </r>
  </si>
  <si>
    <t xml:space="preserve">完善基础设施短板</t>
  </si>
  <si>
    <t xml:space="preserve">解决堤坝安全隐患，保障群众安全生产生活</t>
  </si>
  <si>
    <r>
      <rPr>
        <sz val="12"/>
        <rFont val="Noto Sans"/>
        <family val="2"/>
      </rPr>
      <t xml:space="preserve">西河口乡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防汛应急工程</t>
    </r>
  </si>
  <si>
    <t xml:space="preserve">官塘村等</t>
  </si>
  <si>
    <r>
      <rPr>
        <sz val="12"/>
        <rFont val="Noto Sans"/>
        <family val="2"/>
      </rPr>
      <t xml:space="preserve">香沟闸上下游左岸建防浪挡墙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右岸加高加固、混凝土约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方、钢筯约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吨及其他险工险段水毁修复等。</t>
    </r>
  </si>
  <si>
    <t xml:space="preserve">解决低洼区域洪水内涝安全隐患，保障群众安全生产生活</t>
  </si>
  <si>
    <r>
      <rPr>
        <sz val="12"/>
        <rFont val="Noto Sans"/>
        <family val="2"/>
      </rPr>
      <t xml:space="preserve">罗集乡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防汛应急工程</t>
    </r>
  </si>
  <si>
    <t xml:space="preserve">云水村、储渡村</t>
  </si>
  <si>
    <r>
      <rPr>
        <sz val="12"/>
        <rFont val="Noto Sans"/>
        <family val="2"/>
      </rPr>
      <t xml:space="preserve">西汲河堤防新建宽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防浪墙，需土方约</t>
    </r>
    <r>
      <rPr>
        <sz val="12"/>
        <rFont val="宋体"/>
        <family val="0"/>
        <charset val="134"/>
      </rPr>
      <t xml:space="preserve">3600m³</t>
    </r>
    <r>
      <rPr>
        <sz val="12"/>
        <rFont val="Noto Sans"/>
        <family val="2"/>
      </rPr>
      <t xml:space="preserve">，混凝土约</t>
    </r>
    <r>
      <rPr>
        <sz val="12"/>
        <rFont val="宋体"/>
        <family val="0"/>
        <charset val="134"/>
      </rPr>
      <t xml:space="preserve">1800m³</t>
    </r>
    <r>
      <rPr>
        <sz val="12"/>
        <rFont val="Noto Sans"/>
        <family val="2"/>
      </rPr>
      <t xml:space="preserve">及其他水毁修复工程。</t>
    </r>
  </si>
  <si>
    <t xml:space="preserve">解决河堤安全隐患，保障群众安全生产生活</t>
  </si>
  <si>
    <r>
      <rPr>
        <sz val="12"/>
        <rFont val="Noto Sans"/>
        <family val="2"/>
      </rPr>
      <t xml:space="preserve">丁集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防汛应急工程</t>
    </r>
  </si>
  <si>
    <t xml:space="preserve">六明村、西河村</t>
  </si>
  <si>
    <r>
      <rPr>
        <sz val="12"/>
        <rFont val="Noto Sans"/>
        <family val="2"/>
      </rPr>
      <t xml:space="preserve">东汲河堤防新建多头小直径防渗墙长约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、均高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；道路恢复等工程。</t>
    </r>
  </si>
  <si>
    <r>
      <rPr>
        <sz val="12"/>
        <rFont val="Noto Sans"/>
        <family val="2"/>
      </rPr>
      <t xml:space="preserve">固镇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防汛应急工程</t>
    </r>
  </si>
  <si>
    <t xml:space="preserve">关堰村
等</t>
  </si>
  <si>
    <r>
      <rPr>
        <sz val="12"/>
        <rFont val="Noto Sans"/>
        <family val="2"/>
      </rPr>
      <t xml:space="preserve">对汲河堤防险工险段滑坡、塌方处清表清杂，坝底打圆木桩加固，借土填筑、夯实</t>
    </r>
    <r>
      <rPr>
        <sz val="12"/>
        <rFont val="宋体"/>
        <family val="0"/>
        <charset val="134"/>
      </rPr>
      <t xml:space="preserve">20000m3</t>
    </r>
    <r>
      <rPr>
        <sz val="12"/>
        <rFont val="Noto Sans"/>
        <family val="2"/>
      </rPr>
      <t xml:space="preserve">；渗漏处土方挖除、填筑</t>
    </r>
    <r>
      <rPr>
        <sz val="12"/>
        <rFont val="宋体"/>
        <family val="0"/>
        <charset val="134"/>
      </rPr>
      <t xml:space="preserve">6500m3</t>
    </r>
    <r>
      <rPr>
        <sz val="12"/>
        <rFont val="Noto Sans"/>
        <family val="2"/>
      </rPr>
      <t xml:space="preserve">，渗漏点周边拍坡</t>
    </r>
    <r>
      <rPr>
        <sz val="12"/>
        <rFont val="宋体"/>
        <family val="0"/>
        <charset val="134"/>
      </rPr>
      <t xml:space="preserve">700m2</t>
    </r>
    <r>
      <rPr>
        <sz val="12"/>
        <rFont val="Noto Sans"/>
        <family val="2"/>
      </rPr>
      <t xml:space="preserve">；路面空鼓段挖除路面及基层，空鼓处灰土回填并恢复路面。对鱼塘一级站及黄大塘站更换混流泵及配套电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卧式双吸离心泵及配套电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蝶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、闸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电力电缆</t>
    </r>
    <r>
      <rPr>
        <sz val="12"/>
        <rFont val="宋体"/>
        <family val="0"/>
        <charset val="134"/>
      </rPr>
      <t xml:space="preserve">120m</t>
    </r>
    <r>
      <rPr>
        <sz val="12"/>
        <rFont val="Noto Sans"/>
        <family val="2"/>
      </rPr>
      <t xml:space="preserve">，新建混凝土底座，涵闸修复主辅材一项。</t>
    </r>
  </si>
  <si>
    <t xml:space="preserve">解决堤坝、涵闸安全隐患，保障群众安全生产生活</t>
  </si>
  <si>
    <r>
      <rPr>
        <sz val="12"/>
        <rFont val="Noto Sans"/>
        <family val="2"/>
      </rPr>
      <t xml:space="preserve">江家店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防汛应急工程</t>
    </r>
  </si>
  <si>
    <t xml:space="preserve">新沟民族村</t>
  </si>
  <si>
    <r>
      <rPr>
        <sz val="12"/>
        <rFont val="Noto Sans"/>
        <family val="2"/>
      </rPr>
      <t xml:space="preserve">对西汲河新沟段堤防加培长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堤顶道路硬化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等。</t>
    </r>
  </si>
  <si>
    <r>
      <rPr>
        <sz val="12"/>
        <rFont val="Noto Sans"/>
        <family val="2"/>
      </rPr>
      <t xml:space="preserve">汲东干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放水建筑物维修加固应急工程</t>
    </r>
  </si>
  <si>
    <t xml:space="preserve">裕安区</t>
  </si>
  <si>
    <t xml:space="preserve">朱大庄北涵拆除重建及马墩等部分放水建筑物维修加固。</t>
  </si>
  <si>
    <t xml:space="preserve">解决渠道安全隐患，保障群众安全生产生活</t>
  </si>
  <si>
    <t xml:space="preserve">区灌区管理中心实施</t>
  </si>
  <si>
    <r>
      <rPr>
        <sz val="12"/>
        <rFont val="Noto Sans"/>
        <family val="2"/>
      </rPr>
      <t xml:space="preserve">汲东干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防渗处理应急工程</t>
    </r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、高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防渗墙防渗（含砼路面恢复等）。</t>
    </r>
  </si>
  <si>
    <r>
      <rPr>
        <sz val="12"/>
        <rFont val="Noto Sans"/>
        <family val="2"/>
      </rPr>
      <t xml:space="preserve">淠河堤防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防汛应急工程</t>
    </r>
  </si>
  <si>
    <r>
      <rPr>
        <sz val="12"/>
        <rFont val="Noto Sans"/>
        <family val="2"/>
      </rPr>
      <t xml:space="preserve">修复新河口闸海漫及护坡及
修复堤防背水坡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及下河道路恢复等。</t>
    </r>
  </si>
  <si>
    <t xml:space="preserve">解决河堤、涵闸安全隐患，保障群众安全生产生活</t>
  </si>
  <si>
    <r>
      <rPr>
        <sz val="20"/>
        <rFont val="Noto Sans"/>
        <family val="2"/>
      </rPr>
      <t xml:space="preserve">裕安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市级、区级衔接资金项目计划表（人居环境整治）</t>
    </r>
  </si>
  <si>
    <r>
      <rPr>
        <sz val="11"/>
        <rFont val="Noto Sans"/>
        <family val="2"/>
      </rPr>
      <t xml:space="preserve">市级衔接资金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 </t>
    </r>
    <r>
      <rPr>
        <sz val="11"/>
        <rFont val="黑体"/>
        <family val="3"/>
        <charset val="134"/>
      </rPr>
      <t xml:space="preserve">)</t>
    </r>
  </si>
  <si>
    <t xml:space="preserve">群众参与</t>
  </si>
  <si>
    <t xml:space="preserve">张集村污水管网改建工程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拟对污水站及原管网进行排查检修，排查检修管网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对破损井盖换新。拟增设检查井至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，并对周边群众入户接管进行延伸。</t>
    </r>
  </si>
  <si>
    <t xml:space="preserve">张集村农户</t>
  </si>
  <si>
    <t xml:space="preserve">改善群众生产生活用水条件和人居环境</t>
  </si>
  <si>
    <t xml:space="preserve">新沟村农村生活污水治理工程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DN300PE</t>
    </r>
    <r>
      <rPr>
        <sz val="11"/>
        <rFont val="Noto Sans"/>
        <family val="2"/>
      </rPr>
      <t xml:space="preserve">实壁管约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DN160PVC</t>
    </r>
    <r>
      <rPr>
        <sz val="11"/>
        <rFont val="Noto Sans"/>
        <family val="2"/>
      </rPr>
      <t xml:space="preserve">管约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米。预制装配式检查井约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个，出户小方井约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个，生态化粪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及配套工程。</t>
    </r>
  </si>
  <si>
    <t xml:space="preserve">有效解决农村生活污水处理问题，减少环境污染，提升群众的幸福感和满意度</t>
  </si>
  <si>
    <t xml:space="preserve">董滩村杨大庄组、祁台组大塘黑臭水体治理项目</t>
  </si>
  <si>
    <t xml:space="preserve">董滩村</t>
  </si>
  <si>
    <r>
      <rPr>
        <sz val="11"/>
        <rFont val="Noto Sans"/>
        <family val="2"/>
      </rPr>
      <t xml:space="preserve">杨大庄组、祁台组两口大塘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亩清淤清障，铺设生态护坡，新建过路涵及亲水码头等建设内容</t>
    </r>
  </si>
  <si>
    <t xml:space="preserve">董滩村农户</t>
  </si>
  <si>
    <t xml:space="preserve">改善群众生活环境</t>
  </si>
  <si>
    <t xml:space="preserve">改善居民生活环境</t>
  </si>
  <si>
    <t xml:space="preserve">固镇镇佛庵、青龙村安置小区管网更换疏通维修工程</t>
  </si>
  <si>
    <t xml:space="preserve">佛庵村、青龙村</t>
  </si>
  <si>
    <r>
      <rPr>
        <sz val="11"/>
        <rFont val="Noto Sans"/>
        <family val="2"/>
      </rPr>
      <t xml:space="preserve">疏通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，破拆恢复道路并更换维修厂约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DN300-DN500</t>
    </r>
    <r>
      <rPr>
        <sz val="11"/>
        <rFont val="Noto Sans"/>
        <family val="2"/>
      </rPr>
      <t xml:space="preserve">的污水管道以及检查井沉淀池。</t>
    </r>
  </si>
  <si>
    <t xml:space="preserve">佛庵村、青龙村农户</t>
  </si>
  <si>
    <t xml:space="preserve">改善当地群众生活水平，提高当地群众生产生活水平</t>
  </si>
  <si>
    <t xml:space="preserve">三拐店村人居环境综合整治工程</t>
  </si>
  <si>
    <t xml:space="preserve">三拐店村</t>
  </si>
  <si>
    <t xml:space="preserve">工农塘、梁敦塘清淤整治和六苏路雨污管网建设</t>
  </si>
  <si>
    <t xml:space="preserve">三拐店村农户</t>
  </si>
  <si>
    <t xml:space="preserve">改善农村环境卫生面貌，提高群众生活环境质量</t>
  </si>
  <si>
    <t xml:space="preserve">独山镇六里冲村红石堰水体综合治理工程</t>
  </si>
  <si>
    <t xml:space="preserve">六里冲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污水处理设施及污水收集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解决六里冲村红石堰组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农户及一处养猪场的污水问题，河塘生态修复约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亩，塘坝整修约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米。</t>
    </r>
  </si>
  <si>
    <t xml:space="preserve">六里冲村红石堰、三口塘组农户</t>
  </si>
  <si>
    <t xml:space="preserve">改善红石堰组水质及周边生态环境，解决农村生活污水直排问题</t>
  </si>
  <si>
    <t xml:space="preserve">减少环境污染，提升周边群众的幸福感和满意度</t>
  </si>
  <si>
    <t xml:space="preserve">独山镇淠河流域水体综合治理工程</t>
  </si>
  <si>
    <t xml:space="preserve">新开村、钱店村、南焦湾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将淠河流域乐水河上游、七里冲河水体周边约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户生活污水进行接入镇区主管网，新建地埋式提升泵站一座、污水管网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及相关污水处理设施，河道清淤清障约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米；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在淠河流域饮用水水源保护地旁新建护栏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。</t>
    </r>
  </si>
  <si>
    <t xml:space="preserve">钱店村、新开村、南焦湾村农户</t>
  </si>
  <si>
    <t xml:space="preserve">改善淠河支渠乐水河上游、七里冲河水质及周边生态环境，解决农村生活污水直排问题，保护镇饮用水水源地，改善群众饮用水质量</t>
  </si>
  <si>
    <t xml:space="preserve">改善淠河支渠乐水河上游、七里冲河水质水质及周边生态环境，避免生活污水直排，有效保护饮用水水源地</t>
  </si>
  <si>
    <t xml:space="preserve">龙门冲村全胜组生活污水治理</t>
  </si>
  <si>
    <t xml:space="preserve">龙门冲村</t>
  </si>
  <si>
    <r>
      <rPr>
        <sz val="11"/>
        <rFont val="Noto Sans"/>
        <family val="2"/>
      </rPr>
      <t xml:space="preserve">西河口乡龙门冲村全胜组龙门中学及周边住户、厂区生活污水治理，铺设主管网约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支管网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安装生态式三格化粪池及检查井。</t>
    </r>
  </si>
  <si>
    <t xml:space="preserve">龙门冲村农户</t>
  </si>
  <si>
    <t xml:space="preserve">新安镇东方红塘整治工程</t>
  </si>
  <si>
    <t xml:space="preserve">新安镇</t>
  </si>
  <si>
    <t xml:space="preserve">徐渡村</t>
  </si>
  <si>
    <t xml:space="preserve">清淤</t>
  </si>
  <si>
    <r>
      <rPr>
        <sz val="11"/>
        <rFont val="Noto Sans"/>
        <family val="2"/>
      </rPr>
      <t xml:space="preserve">塘面积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亩，清淤整治，截污等工程</t>
    </r>
  </si>
  <si>
    <t xml:space="preserve">徐渡村农户</t>
  </si>
  <si>
    <t xml:space="preserve">改善基础建设条件，提升水质</t>
  </si>
  <si>
    <t xml:space="preserve">改善群众生活环境，提高生活质量</t>
  </si>
  <si>
    <t xml:space="preserve">苏埠镇淠河村及周边污水管网提质增效工程</t>
  </si>
  <si>
    <t xml:space="preserve">淠河村、东街街道、黄莲村</t>
  </si>
  <si>
    <r>
      <rPr>
        <sz val="11"/>
        <rFont val="Noto Sans"/>
        <family val="2"/>
      </rPr>
      <t xml:space="preserve">建设雨、污水管网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新建入户管网及道路破除及恢复等其他相关配套设施。</t>
    </r>
  </si>
  <si>
    <t xml:space="preserve">淠河村、田垅村黄莲及东街街道农户</t>
  </si>
  <si>
    <t xml:space="preserve">改善周边居民居住环境，减少生活污水排入自然水体。提高居民生活满意度。</t>
  </si>
  <si>
    <t xml:space="preserve">栗树村土楼支渠清淤整治</t>
  </si>
  <si>
    <t xml:space="preserve">栗树村</t>
  </si>
  <si>
    <r>
      <rPr>
        <sz val="11"/>
        <rFont val="Noto Sans"/>
        <family val="2"/>
      </rPr>
      <t xml:space="preserve">土楼支渠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米清淤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渠道护坡</t>
    </r>
  </si>
  <si>
    <t xml:space="preserve">栗树村农户</t>
  </si>
  <si>
    <t xml:space="preserve">固镇镇大阴沟截污清淤疏浚工程</t>
  </si>
  <si>
    <t xml:space="preserve">杨桥村、汲河村、鱼塘村、固羽社区</t>
  </si>
  <si>
    <r>
      <rPr>
        <sz val="11"/>
        <rFont val="Noto Sans"/>
        <family val="2"/>
      </rPr>
      <t xml:space="preserve">对长约</t>
    </r>
    <r>
      <rPr>
        <sz val="11"/>
        <rFont val="宋体"/>
        <family val="0"/>
        <charset val="134"/>
      </rPr>
      <t xml:space="preserve">2.9</t>
    </r>
    <r>
      <rPr>
        <sz val="11"/>
        <rFont val="Noto Sans"/>
        <family val="2"/>
      </rPr>
      <t xml:space="preserve">公里大阴沟清淤外运，截污闸维修封堵以及长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的雨污混接管道分流</t>
    </r>
  </si>
  <si>
    <t xml:space="preserve">相关村农户</t>
  </si>
  <si>
    <r>
      <rPr>
        <sz val="20"/>
        <rFont val="Noto Sans"/>
        <family val="2"/>
      </rPr>
      <t xml:space="preserve">裕安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市级、区级衔接资金项目计划表（农村道路）</t>
    </r>
  </si>
  <si>
    <t xml:space="preserve">主要建设内容
（公里）</t>
  </si>
  <si>
    <t xml:space="preserve">新建路</t>
  </si>
  <si>
    <t xml:space="preserve">黄莲村</t>
  </si>
  <si>
    <t xml:space="preserve">本村群众</t>
  </si>
  <si>
    <t xml:space="preserve">方便群众出行，全村群众受益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公里</t>
    </r>
  </si>
  <si>
    <t xml:space="preserve">高巷路</t>
  </si>
  <si>
    <t xml:space="preserve">大巷村</t>
  </si>
  <si>
    <t xml:space="preserve">兴建路</t>
  </si>
  <si>
    <t xml:space="preserve">淠河村</t>
  </si>
  <si>
    <t xml:space="preserve">高潘路</t>
  </si>
  <si>
    <t xml:space="preserve">徐集村</t>
  </si>
  <si>
    <t xml:space="preserve">团结路</t>
  </si>
  <si>
    <t xml:space="preserve">徐郢组内路</t>
  </si>
  <si>
    <t xml:space="preserve">东沟村</t>
  </si>
  <si>
    <t xml:space="preserve">骆家岗水库北埂路</t>
  </si>
  <si>
    <t xml:space="preserve">棠树村</t>
  </si>
  <si>
    <t xml:space="preserve">文堂路</t>
  </si>
  <si>
    <t xml:space="preserve">菊花村</t>
  </si>
  <si>
    <t xml:space="preserve">王圩村中心路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Times New Roman"/>
        <family val="1"/>
      </rPr>
      <t xml:space="preserve">1.6</t>
    </r>
    <r>
      <rPr>
        <sz val="11"/>
        <color rgb="FF000000"/>
        <rFont val="Noto Sans"/>
        <family val="2"/>
      </rPr>
      <t xml:space="preserve">公里水泥路升级改造</t>
    </r>
  </si>
  <si>
    <t xml:space="preserve">改善交通出行条件，方便群众出行，激发旅游发展动力，助推乡村振兴，提升和美乡村建设效果</t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公里</t>
    </r>
  </si>
  <si>
    <t xml:space="preserve">红六公司茶园产业路路面提升工程
</t>
  </si>
  <si>
    <r>
      <rPr>
        <sz val="11"/>
        <color rgb="FF000000"/>
        <rFont val="Noto Sans"/>
        <family val="2"/>
      </rPr>
      <t xml:space="preserve">茶谷大道沥青路面宽度</t>
    </r>
    <r>
      <rPr>
        <sz val="11"/>
        <color rgb="FF000000"/>
        <rFont val="Times New Roman"/>
        <family val="1"/>
      </rPr>
      <t xml:space="preserve">2-3.5</t>
    </r>
    <r>
      <rPr>
        <sz val="11"/>
        <color rgb="FF000000"/>
        <rFont val="Noto Sans"/>
        <family val="2"/>
      </rPr>
      <t xml:space="preserve">米宽，全长</t>
    </r>
    <r>
      <rPr>
        <sz val="11"/>
        <color rgb="FF000000"/>
        <rFont val="Times New Roman"/>
        <family val="1"/>
      </rPr>
      <t xml:space="preserve">3.461</t>
    </r>
    <r>
      <rPr>
        <sz val="11"/>
        <color rgb="FF000000"/>
        <rFont val="Noto Sans"/>
        <family val="2"/>
      </rPr>
      <t xml:space="preserve">公里，老路加铺</t>
    </r>
    <r>
      <rPr>
        <sz val="11"/>
        <color rgb="FF000000"/>
        <rFont val="Times New Roman"/>
        <family val="1"/>
      </rPr>
      <t xml:space="preserve">4cmAC-13</t>
    </r>
    <r>
      <rPr>
        <sz val="11"/>
        <color rgb="FF000000"/>
        <rFont val="Noto Sans"/>
        <family val="2"/>
      </rPr>
      <t xml:space="preserve">沥青</t>
    </r>
    <r>
      <rPr>
        <sz val="11"/>
        <color rgb="FF000000"/>
        <rFont val="Times New Roman"/>
        <family val="1"/>
      </rPr>
      <t xml:space="preserve">9040.5</t>
    </r>
    <r>
      <rPr>
        <sz val="11"/>
        <color rgb="FF000000"/>
        <rFont val="Noto Sans"/>
        <family val="2"/>
      </rPr>
      <t xml:space="preserve">平方，老路病害修复</t>
    </r>
    <r>
      <rPr>
        <sz val="11"/>
        <color rgb="FF000000"/>
        <rFont val="Times New Roman"/>
        <family val="1"/>
      </rPr>
      <t xml:space="preserve">20cmC20</t>
    </r>
    <r>
      <rPr>
        <sz val="11"/>
        <color rgb="FF000000"/>
        <rFont val="Noto Sans"/>
        <family val="2"/>
      </rPr>
      <t xml:space="preserve">砼</t>
    </r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Times New Roman"/>
        <family val="1"/>
      </rPr>
      <t xml:space="preserve">10cm</t>
    </r>
    <r>
      <rPr>
        <sz val="11"/>
        <color rgb="FF000000"/>
        <rFont val="Noto Sans"/>
        <family val="2"/>
      </rPr>
      <t xml:space="preserve">路面标线</t>
    </r>
    <r>
      <rPr>
        <sz val="11"/>
        <color rgb="FF000000"/>
        <rFont val="Times New Roman"/>
        <family val="1"/>
      </rPr>
      <t xml:space="preserve">692.2</t>
    </r>
    <r>
      <rPr>
        <sz val="11"/>
        <color rgb="FF000000"/>
        <rFont val="Noto Sans"/>
        <family val="2"/>
      </rPr>
      <t xml:space="preserve">平方</t>
    </r>
  </si>
  <si>
    <t xml:space="preserve">改善产业项目基础设施条件</t>
  </si>
  <si>
    <t xml:space="preserve">助力茶产业项目发展</t>
  </si>
  <si>
    <t xml:space="preserve">区交通局实施</t>
  </si>
  <si>
    <r>
      <rPr>
        <sz val="11"/>
        <color rgb="FF000000"/>
        <rFont val="Noto Sans"/>
        <family val="2"/>
      </rPr>
      <t xml:space="preserve">裕安区</t>
    </r>
    <r>
      <rPr>
        <sz val="11"/>
        <color rgb="FF000000"/>
        <rFont val="Times New Roman"/>
        <family val="1"/>
      </rPr>
      <t xml:space="preserve">X212</t>
    </r>
    <r>
      <rPr>
        <sz val="11"/>
        <color rgb="FF000000"/>
        <rFont val="Noto Sans"/>
        <family val="2"/>
      </rPr>
      <t xml:space="preserve">单王乡部分路段（沿淠堤防道路）增设护栏等安防设施工程</t>
    </r>
  </si>
  <si>
    <t xml:space="preserve">胡台村东湾村宁沟村前楼村</t>
  </si>
  <si>
    <r>
      <rPr>
        <sz val="11"/>
        <color rgb="FF000000"/>
        <rFont val="Noto Sans"/>
        <family val="2"/>
      </rPr>
      <t xml:space="preserve">用于农村道路安装护栏</t>
    </r>
    <r>
      <rPr>
        <sz val="11"/>
        <color rgb="FF000000"/>
        <rFont val="Times New Roman"/>
        <family val="1"/>
      </rPr>
      <t xml:space="preserve">62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Times New Roman"/>
        <family val="1"/>
      </rPr>
      <t xml:space="preserve">(4</t>
    </r>
    <r>
      <rPr>
        <sz val="11"/>
        <color rgb="FF000000"/>
        <rFont val="Noto Sans"/>
        <family val="2"/>
      </rPr>
      <t xml:space="preserve">米间隔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，安装防撞桩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Times New Roman"/>
        <family val="1"/>
      </rPr>
      <t xml:space="preserve">(1</t>
    </r>
    <r>
      <rPr>
        <sz val="11"/>
        <color rgb="FF000000"/>
        <rFont val="Noto Sans"/>
        <family val="2"/>
      </rPr>
      <t xml:space="preserve">米间隔，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等。</t>
    </r>
  </si>
  <si>
    <t xml:space="preserve">沿线乡村及过往车辆和行人</t>
  </si>
  <si>
    <t xml:space="preserve">增加群众收入</t>
  </si>
  <si>
    <t xml:space="preserve">加强群众出行安全</t>
  </si>
  <si>
    <r>
      <rPr>
        <sz val="22"/>
        <rFont val="Noto Sans"/>
        <family val="2"/>
      </rPr>
      <t xml:space="preserve">裕安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市级、区级衔接资金项目计划表（就业补贴）</t>
    </r>
  </si>
  <si>
    <t xml:space="preserve">市级衔接资金
（万元）</t>
  </si>
  <si>
    <t xml:space="preserve">利益联结机制</t>
  </si>
  <si>
    <t xml:space="preserve">就业补贴项目</t>
  </si>
  <si>
    <t xml:space="preserve">帮扶车间</t>
  </si>
  <si>
    <t xml:space="preserve">全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单位补贴：就业帮扶车间吸纳脱贫人口就业补贴标准为每人每年</t>
    </r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（根据吸纳脱贫劳动者稳定就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以上不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的人数按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计算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的以上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计算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个人补贴：劳动年龄段内的脱贫人口在就业帮扶车间稳定就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以上的，按照其实际就业时间给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补贴。</t>
    </r>
  </si>
  <si>
    <t xml:space="preserve">帮持车间运营单位及车间就业的脱贫人口和监测对象</t>
  </si>
  <si>
    <t xml:space="preserve">促进脱贫劳动者在就业帮扶车间稳定就业</t>
  </si>
  <si>
    <r>
      <rPr>
        <sz val="12"/>
        <rFont val="Noto Sans"/>
        <family val="2"/>
      </rPr>
      <t xml:space="preserve">就业帮扶车间吸纳贫困劳动者稳定就业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人以上</t>
    </r>
  </si>
  <si>
    <t xml:space="preserve">一次性交通补贴</t>
  </si>
  <si>
    <r>
      <rPr>
        <sz val="12"/>
        <rFont val="Noto Sans"/>
        <family val="2"/>
      </rPr>
      <t xml:space="preserve">脱贫人口到省外务工就业，每年给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的一次性交通补贴</t>
    </r>
  </si>
  <si>
    <r>
      <rPr>
        <sz val="12"/>
        <rFont val="宋体"/>
        <family val="0"/>
        <charset val="134"/>
      </rPr>
      <t xml:space="preserve">16-65</t>
    </r>
    <r>
      <rPr>
        <sz val="12"/>
        <rFont val="Noto Sans"/>
        <family val="2"/>
      </rPr>
      <t xml:space="preserve">周岁省外务工就业的脱贫人口和监测对象</t>
    </r>
  </si>
  <si>
    <t xml:space="preserve">促进脱贫劳动者转移就业</t>
  </si>
  <si>
    <r>
      <rPr>
        <sz val="12"/>
        <rFont val="Noto Sans"/>
        <family val="2"/>
      </rPr>
      <t xml:space="preserve">鼓励脱贫人口省外务工就业促增收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人</t>
    </r>
  </si>
  <si>
    <t xml:space="preserve">技能培训</t>
  </si>
  <si>
    <r>
      <rPr>
        <sz val="12"/>
        <rFont val="Noto Sans"/>
        <family val="2"/>
      </rPr>
      <t xml:space="preserve">培训单位补贴：按照省人力资源社会保障厅制定的就业技能培训职业（工种）目录及补贴标准执行</t>
    </r>
    <r>
      <rPr>
        <sz val="12"/>
        <rFont val="宋体"/>
        <family val="0"/>
        <charset val="134"/>
      </rPr>
      <t xml:space="preserve">500-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计算。
个人生活补贴：脱贫劳动力（含防返贫监测对象）参加脱贫稳就业技能培训并合格的，给予脱贫劳动者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的伙食和交通补助。</t>
    </r>
  </si>
  <si>
    <t xml:space="preserve">参加技能培训脱贫劳动力（含防返贫监测对象）</t>
  </si>
  <si>
    <t xml:space="preserve">提升脱贫劳动力（含防返贫监测对象）就业技能水平</t>
  </si>
  <si>
    <r>
      <rPr>
        <sz val="12"/>
        <rFont val="Noto Sans"/>
        <family val="2"/>
      </rPr>
      <t xml:space="preserve">全年组织脱贫劳动力（含防返贫监测对象）参加技能培训约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人</t>
    </r>
  </si>
  <si>
    <r>
      <rPr>
        <sz val="22"/>
        <rFont val="Noto Sans"/>
        <family val="2"/>
      </rPr>
      <t xml:space="preserve">裕安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市级、区级衔接资金项目计划表（妇联培训）</t>
    </r>
  </si>
  <si>
    <t xml:space="preserve">用于农村妇女实用技术培训</t>
  </si>
  <si>
    <t xml:space="preserve">农村妇女（含脱贫户及监测对象）</t>
  </si>
  <si>
    <t xml:space="preserve">帮助农村妇女提高实用技能水平，增加收入。</t>
  </si>
  <si>
    <t xml:space="preserve">加大实用技能培训力度，提升农村妇女实用技能水平。</t>
  </si>
  <si>
    <r>
      <rPr>
        <sz val="20"/>
        <rFont val="Noto Sans"/>
        <family val="2"/>
      </rPr>
      <t xml:space="preserve">裕安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市级、区级衔接资金项目计划表（雨露计划）</t>
    </r>
  </si>
  <si>
    <t xml:space="preserve">主管单位</t>
  </si>
  <si>
    <t xml:space="preserve">为全区脱贫人口和监测对象家庭子女在中、高等职业院校就读给予教育补助</t>
  </si>
  <si>
    <t xml:space="preserve">全区脱贫人口和监测对象家庭子女在中、高等职业院校就读学生</t>
  </si>
  <si>
    <t xml:space="preserve">为脱贫人口、监测对象家庭子女就学提供资金支持</t>
  </si>
  <si>
    <t xml:space="preserve">为脱贫人口、监测对象家庭培养技能型人才、促进稳定就业、实现家庭增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0.00_);[RED]\(0.0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Times New Roman"/>
      <family val="1"/>
    </font>
    <font>
      <sz val="12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宋体"/>
      <family val="0"/>
      <charset val="134"/>
    </font>
    <font>
      <sz val="22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11" xfId="22"/>
    <cellStyle name="常规 10 11 10" xfId="23"/>
    <cellStyle name="常规 10 11 10 2 2 2 2 2 2 2 2" xfId="24"/>
    <cellStyle name="常规 10 11 10 2 2 2 2 2 3" xfId="25"/>
    <cellStyle name="常规 10 11 10 2 2 2 2 2 5" xfId="26"/>
    <cellStyle name="常规 10 11 10 2 2 2 2 2 5 2 3" xfId="27"/>
    <cellStyle name="常规 10 11 10 2 2 2 2 3 2 3 4" xfId="28"/>
    <cellStyle name="常规 10 11 12 2 3 2 2" xfId="29"/>
    <cellStyle name="常规 10 11 14" xfId="30"/>
    <cellStyle name="常规 10 11 2" xfId="31"/>
    <cellStyle name="常规 10 11 2 11" xfId="32"/>
    <cellStyle name="常规 10 11 2 11 8" xfId="33"/>
    <cellStyle name="常规 10 11 2 2" xfId="34"/>
    <cellStyle name="常规 10 18 2 3" xfId="35"/>
    <cellStyle name="常规 11" xfId="36"/>
    <cellStyle name="常规 11 10" xfId="37"/>
    <cellStyle name="常规 11 10 5" xfId="38"/>
    <cellStyle name="常规 14" xfId="39"/>
    <cellStyle name="常规 14 2 2 2 2 2 2 2" xfId="40"/>
    <cellStyle name="常规 14 2 2 2 3" xfId="41"/>
    <cellStyle name="常规 14 2 2 2 4" xfId="42"/>
    <cellStyle name="常规 14 3 2 2 2 2 2" xfId="43"/>
    <cellStyle name="常规 14 3 2 3" xfId="44"/>
    <cellStyle name="常规 14 3 2 4" xfId="45"/>
    <cellStyle name="常规 14 3 2 4 2 2" xfId="46"/>
    <cellStyle name="常规 15" xfId="47"/>
    <cellStyle name="常规 15 2 2 2 4" xfId="48"/>
    <cellStyle name="常规 15 3 2 4" xfId="49"/>
    <cellStyle name="常规 15 3 2 4 2 2" xfId="50"/>
    <cellStyle name="常规 2" xfId="51"/>
    <cellStyle name="常规 2 10" xfId="52"/>
    <cellStyle name="常规 2 10 2" xfId="53"/>
    <cellStyle name="常规 2 100" xfId="54"/>
    <cellStyle name="常规 2 15" xfId="55"/>
    <cellStyle name="常规 2 15 2 2" xfId="56"/>
    <cellStyle name="常规 2 2" xfId="57"/>
    <cellStyle name="常规 21" xfId="58"/>
    <cellStyle name="常规 2_汇总表-李勇 2" xfId="59"/>
    <cellStyle name="常规 3" xfId="60"/>
    <cellStyle name="常规 4" xfId="61"/>
    <cellStyle name="常规 41" xfId="62"/>
    <cellStyle name="常规 46" xfId="63"/>
    <cellStyle name="常规 48 2" xfId="64"/>
    <cellStyle name="常规 6 10" xfId="65"/>
    <cellStyle name="常规_10kV台区问题库_14" xfId="66"/>
    <cellStyle name="常规_10kV台区问题库_299" xfId="67"/>
    <cellStyle name="*unknown*" xfId="20" builtinId="8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0" name="Picture 19" descr="C:\Users\ADMINI~1\AppData\Local\Temp\ksohtml\clip_image18.png"/>
        <xdr:cNvPicPr/>
      </xdr:nvPicPr>
      <xdr:blipFill>
        <a:blip r:embed="rId1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" name="Picture 22" descr="C:\Users\ADMINI~1\AppData\Local\Temp\ksohtml\clip_image21.png"/>
        <xdr:cNvPicPr/>
      </xdr:nvPicPr>
      <xdr:blipFill>
        <a:blip r:embed="rId2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" name="Picture 20" descr="C:\Users\ADMINI~1\AppData\Local\Temp\ksohtml\clip_image19.png"/>
        <xdr:cNvPicPr/>
      </xdr:nvPicPr>
      <xdr:blipFill>
        <a:blip r:embed="rId3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" name="Picture 21" descr="C:\Users\ADMINI~1\AppData\Local\Temp\ksohtml\clip_image20.png"/>
        <xdr:cNvPicPr/>
      </xdr:nvPicPr>
      <xdr:blipFill>
        <a:blip r:embed="rId4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" name="Picture 22" descr="C:\Users\ADMINI~1\AppData\Local\Temp\ksohtml\clip_image21.png"/>
        <xdr:cNvPicPr/>
      </xdr:nvPicPr>
      <xdr:blipFill>
        <a:blip r:embed="rId5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" name="Picture 21" descr="C:\Users\ADMINI~1\AppData\Local\Temp\ksohtml\clip_image20.png"/>
        <xdr:cNvPicPr/>
      </xdr:nvPicPr>
      <xdr:blipFill>
        <a:blip r:embed="rId6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" name="Picture 20" descr="C:\Users\ADMINI~1\AppData\Local\Temp\ksohtml\clip_image19.png"/>
        <xdr:cNvPicPr/>
      </xdr:nvPicPr>
      <xdr:blipFill>
        <a:blip r:embed="rId7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" name="Picture 21" descr="C:\Users\ADMINI~1\AppData\Local\Temp\ksohtml\clip_image20.png"/>
        <xdr:cNvPicPr/>
      </xdr:nvPicPr>
      <xdr:blipFill>
        <a:blip r:embed="rId8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" name="Picture 19" descr="C:\Users\ADMINI~1\AppData\Local\Temp\ksohtml\clip_image18.png"/>
        <xdr:cNvPicPr/>
      </xdr:nvPicPr>
      <xdr:blipFill>
        <a:blip r:embed="rId9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" name="Picture 20" descr="C:\Users\ADMINI~1\AppData\Local\Temp\ksohtml\clip_image19.png"/>
        <xdr:cNvPicPr/>
      </xdr:nvPicPr>
      <xdr:blipFill>
        <a:blip r:embed="rId10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" name="Picture 19" descr="C:\Users\ADMINI~1\AppData\Local\Temp\ksohtml\clip_image18.png"/>
        <xdr:cNvPicPr/>
      </xdr:nvPicPr>
      <xdr:blipFill>
        <a:blip r:embed="rId11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" name="Picture 20" descr="C:\Users\ADMINI~1\AppData\Local\Temp\ksohtml\clip_image19.png"/>
        <xdr:cNvPicPr/>
      </xdr:nvPicPr>
      <xdr:blipFill>
        <a:blip r:embed="rId12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" name="Picture 22" descr="C:\Users\ADMINI~1\AppData\Local\Temp\ksohtml\clip_image21.png"/>
        <xdr:cNvPicPr/>
      </xdr:nvPicPr>
      <xdr:blipFill>
        <a:blip r:embed="rId13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" name="Picture 21" descr="C:\Users\ADMINI~1\AppData\Local\Temp\ksohtml\clip_image20.png"/>
        <xdr:cNvPicPr/>
      </xdr:nvPicPr>
      <xdr:blipFill>
        <a:blip r:embed="rId14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4" name="Picture 19" descr="C:\Users\ADMINI~1\AppData\Local\Temp\ksohtml\clip_image18.png"/>
        <xdr:cNvPicPr/>
      </xdr:nvPicPr>
      <xdr:blipFill>
        <a:blip r:embed="rId15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5" name="Picture 22" descr="C:\Users\ADMINI~1\AppData\Local\Temp\ksohtml\clip_image21.png"/>
        <xdr:cNvPicPr/>
      </xdr:nvPicPr>
      <xdr:blipFill>
        <a:blip r:embed="rId16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" name="Picture 22" descr="C:\Users\ADMINI~1\AppData\Local\Temp\ksohtml\clip_image21.png"/>
        <xdr:cNvPicPr/>
      </xdr:nvPicPr>
      <xdr:blipFill>
        <a:blip r:embed="rId17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7" name="Picture 21" descr="C:\Users\ADMINI~1\AppData\Local\Temp\ksohtml\clip_image20.png"/>
        <xdr:cNvPicPr/>
      </xdr:nvPicPr>
      <xdr:blipFill>
        <a:blip r:embed="rId18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" name="Picture 20" descr="C:\Users\ADMINI~1\AppData\Local\Temp\ksohtml\clip_image19.png"/>
        <xdr:cNvPicPr/>
      </xdr:nvPicPr>
      <xdr:blipFill>
        <a:blip r:embed="rId19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9" name="Picture 19" descr="C:\Users\ADMINI~1\AppData\Local\Temp\ksohtml\clip_image18.png"/>
        <xdr:cNvPicPr/>
      </xdr:nvPicPr>
      <xdr:blipFill>
        <a:blip r:embed="rId20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0" name="Picture 19" descr="C:\Users\ADMINI~1\AppData\Local\Temp\ksohtml\clip_image18.png"/>
        <xdr:cNvPicPr/>
      </xdr:nvPicPr>
      <xdr:blipFill>
        <a:blip r:embed="rId21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1" name="Picture 22" descr="C:\Users\ADMINI~1\AppData\Local\Temp\ksohtml\clip_image21.png"/>
        <xdr:cNvPicPr/>
      </xdr:nvPicPr>
      <xdr:blipFill>
        <a:blip r:embed="rId22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" name="Picture 20" descr="C:\Users\ADMINI~1\AppData\Local\Temp\ksohtml\clip_image19.png"/>
        <xdr:cNvPicPr/>
      </xdr:nvPicPr>
      <xdr:blipFill>
        <a:blip r:embed="rId23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3" name="Picture 21" descr="C:\Users\ADMINI~1\AppData\Local\Temp\ksohtml\clip_image20.png"/>
        <xdr:cNvPicPr/>
      </xdr:nvPicPr>
      <xdr:blipFill>
        <a:blip r:embed="rId24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" name="Picture 22" descr="C:\Users\ADMINI~1\AppData\Local\Temp\ksohtml\clip_image21.png"/>
        <xdr:cNvPicPr/>
      </xdr:nvPicPr>
      <xdr:blipFill>
        <a:blip r:embed="rId25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5" name="Picture 21" descr="C:\Users\ADMINI~1\AppData\Local\Temp\ksohtml\clip_image20.png"/>
        <xdr:cNvPicPr/>
      </xdr:nvPicPr>
      <xdr:blipFill>
        <a:blip r:embed="rId26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" name="Picture 20" descr="C:\Users\ADMINI~1\AppData\Local\Temp\ksohtml\clip_image19.png"/>
        <xdr:cNvPicPr/>
      </xdr:nvPicPr>
      <xdr:blipFill>
        <a:blip r:embed="rId27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7" name="Picture 21" descr="C:\Users\ADMINI~1\AppData\Local\Temp\ksohtml\clip_image20.png"/>
        <xdr:cNvPicPr/>
      </xdr:nvPicPr>
      <xdr:blipFill>
        <a:blip r:embed="rId28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8" name="Picture 19" descr="C:\Users\ADMINI~1\AppData\Local\Temp\ksohtml\clip_image18.png"/>
        <xdr:cNvPicPr/>
      </xdr:nvPicPr>
      <xdr:blipFill>
        <a:blip r:embed="rId29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9" name="Picture 20" descr="C:\Users\ADMINI~1\AppData\Local\Temp\ksohtml\clip_image19.png"/>
        <xdr:cNvPicPr/>
      </xdr:nvPicPr>
      <xdr:blipFill>
        <a:blip r:embed="rId30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0" name="Picture 19" descr="C:\Users\ADMINI~1\AppData\Local\Temp\ksohtml\clip_image18.png"/>
        <xdr:cNvPicPr/>
      </xdr:nvPicPr>
      <xdr:blipFill>
        <a:blip r:embed="rId31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1" name="Picture 20" descr="C:\Users\ADMINI~1\AppData\Local\Temp\ksohtml\clip_image19.png"/>
        <xdr:cNvPicPr/>
      </xdr:nvPicPr>
      <xdr:blipFill>
        <a:blip r:embed="rId32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" name="Picture 22" descr="C:\Users\ADMINI~1\AppData\Local\Temp\ksohtml\clip_image21.png"/>
        <xdr:cNvPicPr/>
      </xdr:nvPicPr>
      <xdr:blipFill>
        <a:blip r:embed="rId33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3" name="Picture 21" descr="C:\Users\ADMINI~1\AppData\Local\Temp\ksohtml\clip_image20.png"/>
        <xdr:cNvPicPr/>
      </xdr:nvPicPr>
      <xdr:blipFill>
        <a:blip r:embed="rId34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4" name="Picture 19" descr="C:\Users\ADMINI~1\AppData\Local\Temp\ksohtml\clip_image18.png"/>
        <xdr:cNvPicPr/>
      </xdr:nvPicPr>
      <xdr:blipFill>
        <a:blip r:embed="rId35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5" name="Picture 22" descr="C:\Users\ADMINI~1\AppData\Local\Temp\ksohtml\clip_image21.png"/>
        <xdr:cNvPicPr/>
      </xdr:nvPicPr>
      <xdr:blipFill>
        <a:blip r:embed="rId36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" name="Picture 22" descr="C:\Users\ADMINI~1\AppData\Local\Temp\ksohtml\clip_image21.png"/>
        <xdr:cNvPicPr/>
      </xdr:nvPicPr>
      <xdr:blipFill>
        <a:blip r:embed="rId37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7" name="Picture 21" descr="C:\Users\ADMINI~1\AppData\Local\Temp\ksohtml\clip_image20.png"/>
        <xdr:cNvPicPr/>
      </xdr:nvPicPr>
      <xdr:blipFill>
        <a:blip r:embed="rId38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" name="Picture 20" descr="C:\Users\ADMINI~1\AppData\Local\Temp\ksohtml\clip_image19.png"/>
        <xdr:cNvPicPr/>
      </xdr:nvPicPr>
      <xdr:blipFill>
        <a:blip r:embed="rId39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9" name="Picture 19" descr="C:\Users\ADMINI~1\AppData\Local\Temp\ksohtml\clip_image18.png"/>
        <xdr:cNvPicPr/>
      </xdr:nvPicPr>
      <xdr:blipFill>
        <a:blip r:embed="rId40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0" name="Picture 19" descr="C:\Users\ADMINI~1\AppData\Local\Temp\ksohtml\clip_image18.png"/>
        <xdr:cNvPicPr/>
      </xdr:nvPicPr>
      <xdr:blipFill>
        <a:blip r:embed="rId41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1" name="Picture 22" descr="C:\Users\ADMINI~1\AppData\Local\Temp\ksohtml\clip_image21.png"/>
        <xdr:cNvPicPr/>
      </xdr:nvPicPr>
      <xdr:blipFill>
        <a:blip r:embed="rId42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" name="Picture 20" descr="C:\Users\ADMINI~1\AppData\Local\Temp\ksohtml\clip_image19.png"/>
        <xdr:cNvPicPr/>
      </xdr:nvPicPr>
      <xdr:blipFill>
        <a:blip r:embed="rId43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3" name="Picture 21" descr="C:\Users\ADMINI~1\AppData\Local\Temp\ksohtml\clip_image20.png"/>
        <xdr:cNvPicPr/>
      </xdr:nvPicPr>
      <xdr:blipFill>
        <a:blip r:embed="rId44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4" name="Picture 22" descr="C:\Users\ADMINI~1\AppData\Local\Temp\ksohtml\clip_image21.png"/>
        <xdr:cNvPicPr/>
      </xdr:nvPicPr>
      <xdr:blipFill>
        <a:blip r:embed="rId45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5" name="Picture 21" descr="C:\Users\ADMINI~1\AppData\Local\Temp\ksohtml\clip_image20.png"/>
        <xdr:cNvPicPr/>
      </xdr:nvPicPr>
      <xdr:blipFill>
        <a:blip r:embed="rId46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6" name="Picture 20" descr="C:\Users\ADMINI~1\AppData\Local\Temp\ksohtml\clip_image19.png"/>
        <xdr:cNvPicPr/>
      </xdr:nvPicPr>
      <xdr:blipFill>
        <a:blip r:embed="rId47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7" name="Picture 21" descr="C:\Users\ADMINI~1\AppData\Local\Temp\ksohtml\clip_image20.png"/>
        <xdr:cNvPicPr/>
      </xdr:nvPicPr>
      <xdr:blipFill>
        <a:blip r:embed="rId48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8" name="Picture 19" descr="C:\Users\ADMINI~1\AppData\Local\Temp\ksohtml\clip_image18.png"/>
        <xdr:cNvPicPr/>
      </xdr:nvPicPr>
      <xdr:blipFill>
        <a:blip r:embed="rId49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9" name="Picture 20" descr="C:\Users\ADMINI~1\AppData\Local\Temp\ksohtml\clip_image19.png"/>
        <xdr:cNvPicPr/>
      </xdr:nvPicPr>
      <xdr:blipFill>
        <a:blip r:embed="rId50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0" name="Picture 19" descr="C:\Users\ADMINI~1\AppData\Local\Temp\ksohtml\clip_image18.png"/>
        <xdr:cNvPicPr/>
      </xdr:nvPicPr>
      <xdr:blipFill>
        <a:blip r:embed="rId51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1" name="Picture 20" descr="C:\Users\ADMINI~1\AppData\Local\Temp\ksohtml\clip_image19.png"/>
        <xdr:cNvPicPr/>
      </xdr:nvPicPr>
      <xdr:blipFill>
        <a:blip r:embed="rId52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" name="Picture 22" descr="C:\Users\ADMINI~1\AppData\Local\Temp\ksohtml\clip_image21.png"/>
        <xdr:cNvPicPr/>
      </xdr:nvPicPr>
      <xdr:blipFill>
        <a:blip r:embed="rId53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3" name="Picture 21" descr="C:\Users\ADMINI~1\AppData\Local\Temp\ksohtml\clip_image20.png"/>
        <xdr:cNvPicPr/>
      </xdr:nvPicPr>
      <xdr:blipFill>
        <a:blip r:embed="rId54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4" name="Picture 19" descr="C:\Users\ADMINI~1\AppData\Local\Temp\ksohtml\clip_image18.png"/>
        <xdr:cNvPicPr/>
      </xdr:nvPicPr>
      <xdr:blipFill>
        <a:blip r:embed="rId55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5" name="Picture 22" descr="C:\Users\ADMINI~1\AppData\Local\Temp\ksohtml\clip_image21.png"/>
        <xdr:cNvPicPr/>
      </xdr:nvPicPr>
      <xdr:blipFill>
        <a:blip r:embed="rId56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" name="Picture 22" descr="C:\Users\ADMINI~1\AppData\Local\Temp\ksohtml\clip_image21.png"/>
        <xdr:cNvPicPr/>
      </xdr:nvPicPr>
      <xdr:blipFill>
        <a:blip r:embed="rId57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7" name="Picture 21" descr="C:\Users\ADMINI~1\AppData\Local\Temp\ksohtml\clip_image20.png"/>
        <xdr:cNvPicPr/>
      </xdr:nvPicPr>
      <xdr:blipFill>
        <a:blip r:embed="rId58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" name="Picture 20" descr="C:\Users\ADMINI~1\AppData\Local\Temp\ksohtml\clip_image19.png"/>
        <xdr:cNvPicPr/>
      </xdr:nvPicPr>
      <xdr:blipFill>
        <a:blip r:embed="rId59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9" name="Picture 19" descr="C:\Users\ADMINI~1\AppData\Local\Temp\ksohtml\clip_image18.png"/>
        <xdr:cNvPicPr/>
      </xdr:nvPicPr>
      <xdr:blipFill>
        <a:blip r:embed="rId60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0" name="Picture 19" descr="C:\Users\ADMINI~1\AppData\Local\Temp\ksohtml\clip_image18.png"/>
        <xdr:cNvPicPr/>
      </xdr:nvPicPr>
      <xdr:blipFill>
        <a:blip r:embed="rId61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1" name="Picture 22" descr="C:\Users\ADMINI~1\AppData\Local\Temp\ksohtml\clip_image21.png"/>
        <xdr:cNvPicPr/>
      </xdr:nvPicPr>
      <xdr:blipFill>
        <a:blip r:embed="rId62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" name="Picture 20" descr="C:\Users\ADMINI~1\AppData\Local\Temp\ksohtml\clip_image19.png"/>
        <xdr:cNvPicPr/>
      </xdr:nvPicPr>
      <xdr:blipFill>
        <a:blip r:embed="rId63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3" name="Picture 21" descr="C:\Users\ADMINI~1\AppData\Local\Temp\ksohtml\clip_image20.png"/>
        <xdr:cNvPicPr/>
      </xdr:nvPicPr>
      <xdr:blipFill>
        <a:blip r:embed="rId64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" name="Picture 22" descr="C:\Users\ADMINI~1\AppData\Local\Temp\ksohtml\clip_image21.png"/>
        <xdr:cNvPicPr/>
      </xdr:nvPicPr>
      <xdr:blipFill>
        <a:blip r:embed="rId65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5" name="Picture 21" descr="C:\Users\ADMINI~1\AppData\Local\Temp\ksohtml\clip_image20.png"/>
        <xdr:cNvPicPr/>
      </xdr:nvPicPr>
      <xdr:blipFill>
        <a:blip r:embed="rId66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" name="Picture 20" descr="C:\Users\ADMINI~1\AppData\Local\Temp\ksohtml\clip_image19.png"/>
        <xdr:cNvPicPr/>
      </xdr:nvPicPr>
      <xdr:blipFill>
        <a:blip r:embed="rId67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7" name="Picture 21" descr="C:\Users\ADMINI~1\AppData\Local\Temp\ksohtml\clip_image20.png"/>
        <xdr:cNvPicPr/>
      </xdr:nvPicPr>
      <xdr:blipFill>
        <a:blip r:embed="rId68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8" name="Picture 19" descr="C:\Users\ADMINI~1\AppData\Local\Temp\ksohtml\clip_image18.png"/>
        <xdr:cNvPicPr/>
      </xdr:nvPicPr>
      <xdr:blipFill>
        <a:blip r:embed="rId69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9" name="Picture 20" descr="C:\Users\ADMINI~1\AppData\Local\Temp\ksohtml\clip_image19.png"/>
        <xdr:cNvPicPr/>
      </xdr:nvPicPr>
      <xdr:blipFill>
        <a:blip r:embed="rId70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0" name="Picture 19" descr="C:\Users\ADMINI~1\AppData\Local\Temp\ksohtml\clip_image18.png"/>
        <xdr:cNvPicPr/>
      </xdr:nvPicPr>
      <xdr:blipFill>
        <a:blip r:embed="rId71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1" name="Picture 20" descr="C:\Users\ADMINI~1\AppData\Local\Temp\ksohtml\clip_image19.png"/>
        <xdr:cNvPicPr/>
      </xdr:nvPicPr>
      <xdr:blipFill>
        <a:blip r:embed="rId72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" name="Picture 22" descr="C:\Users\ADMINI~1\AppData\Local\Temp\ksohtml\clip_image21.png"/>
        <xdr:cNvPicPr/>
      </xdr:nvPicPr>
      <xdr:blipFill>
        <a:blip r:embed="rId73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3" name="Picture 21" descr="C:\Users\ADMINI~1\AppData\Local\Temp\ksohtml\clip_image20.png"/>
        <xdr:cNvPicPr/>
      </xdr:nvPicPr>
      <xdr:blipFill>
        <a:blip r:embed="rId74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4" name="Picture 19" descr="C:\Users\ADMINI~1\AppData\Local\Temp\ksohtml\clip_image18.png"/>
        <xdr:cNvPicPr/>
      </xdr:nvPicPr>
      <xdr:blipFill>
        <a:blip r:embed="rId75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5" name="Picture 22" descr="C:\Users\ADMINI~1\AppData\Local\Temp\ksohtml\clip_image21.png"/>
        <xdr:cNvPicPr/>
      </xdr:nvPicPr>
      <xdr:blipFill>
        <a:blip r:embed="rId76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" name="Picture 22" descr="C:\Users\ADMINI~1\AppData\Local\Temp\ksohtml\clip_image21.png"/>
        <xdr:cNvPicPr/>
      </xdr:nvPicPr>
      <xdr:blipFill>
        <a:blip r:embed="rId77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7" name="Picture 21" descr="C:\Users\ADMINI~1\AppData\Local\Temp\ksohtml\clip_image20.png"/>
        <xdr:cNvPicPr/>
      </xdr:nvPicPr>
      <xdr:blipFill>
        <a:blip r:embed="rId78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" name="Picture 20" descr="C:\Users\ADMINI~1\AppData\Local\Temp\ksohtml\clip_image19.png"/>
        <xdr:cNvPicPr/>
      </xdr:nvPicPr>
      <xdr:blipFill>
        <a:blip r:embed="rId79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9" name="Picture 19" descr="C:\Users\ADMINI~1\AppData\Local\Temp\ksohtml\clip_image18.png"/>
        <xdr:cNvPicPr/>
      </xdr:nvPicPr>
      <xdr:blipFill>
        <a:blip r:embed="rId80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0" name="Picture 19" descr="C:\Users\ADMINI~1\AppData\Local\Temp\ksohtml\clip_image18.png"/>
        <xdr:cNvPicPr/>
      </xdr:nvPicPr>
      <xdr:blipFill>
        <a:blip r:embed="rId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1" name="Picture 22" descr="C:\Users\ADMINI~1\AppData\Local\Temp\ksohtml\clip_image21.png"/>
        <xdr:cNvPicPr/>
      </xdr:nvPicPr>
      <xdr:blipFill>
        <a:blip r:embed="rId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" name="Picture 20" descr="C:\Users\ADMINI~1\AppData\Local\Temp\ksohtml\clip_image19.png"/>
        <xdr:cNvPicPr/>
      </xdr:nvPicPr>
      <xdr:blipFill>
        <a:blip r:embed="rId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3" name="Picture 21" descr="C:\Users\ADMINI~1\AppData\Local\Temp\ksohtml\clip_image20.png"/>
        <xdr:cNvPicPr/>
      </xdr:nvPicPr>
      <xdr:blipFill>
        <a:blip r:embed="rId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" name="Picture 22" descr="C:\Users\ADMINI~1\AppData\Local\Temp\ksohtml\clip_image21.png"/>
        <xdr:cNvPicPr/>
      </xdr:nvPicPr>
      <xdr:blipFill>
        <a:blip r:embed="rId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5" name="Picture 21" descr="C:\Users\ADMINI~1\AppData\Local\Temp\ksohtml\clip_image20.png"/>
        <xdr:cNvPicPr/>
      </xdr:nvPicPr>
      <xdr:blipFill>
        <a:blip r:embed="rId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" name="Picture 20" descr="C:\Users\ADMINI~1\AppData\Local\Temp\ksohtml\clip_image19.png"/>
        <xdr:cNvPicPr/>
      </xdr:nvPicPr>
      <xdr:blipFill>
        <a:blip r:embed="rId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7" name="Picture 21" descr="C:\Users\ADMINI~1\AppData\Local\Temp\ksohtml\clip_image20.png"/>
        <xdr:cNvPicPr/>
      </xdr:nvPicPr>
      <xdr:blipFill>
        <a:blip r:embed="rId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8" name="Picture 19" descr="C:\Users\ADMINI~1\AppData\Local\Temp\ksohtml\clip_image18.png"/>
        <xdr:cNvPicPr/>
      </xdr:nvPicPr>
      <xdr:blipFill>
        <a:blip r:embed="rId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9" name="Picture 20" descr="C:\Users\ADMINI~1\AppData\Local\Temp\ksohtml\clip_image19.png"/>
        <xdr:cNvPicPr/>
      </xdr:nvPicPr>
      <xdr:blipFill>
        <a:blip r:embed="rId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0" name="Picture 19" descr="C:\Users\ADMINI~1\AppData\Local\Temp\ksohtml\clip_image18.png"/>
        <xdr:cNvPicPr/>
      </xdr:nvPicPr>
      <xdr:blipFill>
        <a:blip r:embed="rId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1" name="Picture 20" descr="C:\Users\ADMINI~1\AppData\Local\Temp\ksohtml\clip_image19.png"/>
        <xdr:cNvPicPr/>
      </xdr:nvPicPr>
      <xdr:blipFill>
        <a:blip r:embed="rId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" name="Picture 22" descr="C:\Users\ADMINI~1\AppData\Local\Temp\ksohtml\clip_image21.png"/>
        <xdr:cNvPicPr/>
      </xdr:nvPicPr>
      <xdr:blipFill>
        <a:blip r:embed="rId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3" name="Picture 21" descr="C:\Users\ADMINI~1\AppData\Local\Temp\ksohtml\clip_image20.png"/>
        <xdr:cNvPicPr/>
      </xdr:nvPicPr>
      <xdr:blipFill>
        <a:blip r:embed="rId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4" name="Picture 19" descr="C:\Users\ADMINI~1\AppData\Local\Temp\ksohtml\clip_image18.png"/>
        <xdr:cNvPicPr/>
      </xdr:nvPicPr>
      <xdr:blipFill>
        <a:blip r:embed="rId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5" name="Picture 22" descr="C:\Users\ADMINI~1\AppData\Local\Temp\ksohtml\clip_image21.png"/>
        <xdr:cNvPicPr/>
      </xdr:nvPicPr>
      <xdr:blipFill>
        <a:blip r:embed="rId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" name="Picture 22" descr="C:\Users\ADMINI~1\AppData\Local\Temp\ksohtml\clip_image21.png"/>
        <xdr:cNvPicPr/>
      </xdr:nvPicPr>
      <xdr:blipFill>
        <a:blip r:embed="rId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7" name="Picture 21" descr="C:\Users\ADMINI~1\AppData\Local\Temp\ksohtml\clip_image20.png"/>
        <xdr:cNvPicPr/>
      </xdr:nvPicPr>
      <xdr:blipFill>
        <a:blip r:embed="rId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" name="Picture 20" descr="C:\Users\ADMINI~1\AppData\Local\Temp\ksohtml\clip_image19.png"/>
        <xdr:cNvPicPr/>
      </xdr:nvPicPr>
      <xdr:blipFill>
        <a:blip r:embed="rId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9" name="Picture 19" descr="C:\Users\ADMINI~1\AppData\Local\Temp\ksohtml\clip_image18.png"/>
        <xdr:cNvPicPr/>
      </xdr:nvPicPr>
      <xdr:blipFill>
        <a:blip r:embed="rId1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0" name="Picture 19" descr="C:\Users\ADMINI~1\AppData\Local\Temp\ksohtml\clip_image18.png"/>
        <xdr:cNvPicPr/>
      </xdr:nvPicPr>
      <xdr:blipFill>
        <a:blip r:embed="rId1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1" name="Picture 22" descr="C:\Users\ADMINI~1\AppData\Local\Temp\ksohtml\clip_image21.png"/>
        <xdr:cNvPicPr/>
      </xdr:nvPicPr>
      <xdr:blipFill>
        <a:blip r:embed="rId1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" name="Picture 20" descr="C:\Users\ADMINI~1\AppData\Local\Temp\ksohtml\clip_image19.png"/>
        <xdr:cNvPicPr/>
      </xdr:nvPicPr>
      <xdr:blipFill>
        <a:blip r:embed="rId1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3" name="Picture 21" descr="C:\Users\ADMINI~1\AppData\Local\Temp\ksohtml\clip_image20.png"/>
        <xdr:cNvPicPr/>
      </xdr:nvPicPr>
      <xdr:blipFill>
        <a:blip r:embed="rId1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" name="Picture 22" descr="C:\Users\ADMINI~1\AppData\Local\Temp\ksohtml\clip_image21.png"/>
        <xdr:cNvPicPr/>
      </xdr:nvPicPr>
      <xdr:blipFill>
        <a:blip r:embed="rId1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5" name="Picture 21" descr="C:\Users\ADMINI~1\AppData\Local\Temp\ksohtml\clip_image20.png"/>
        <xdr:cNvPicPr/>
      </xdr:nvPicPr>
      <xdr:blipFill>
        <a:blip r:embed="rId1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" name="Picture 20" descr="C:\Users\ADMINI~1\AppData\Local\Temp\ksohtml\clip_image19.png"/>
        <xdr:cNvPicPr/>
      </xdr:nvPicPr>
      <xdr:blipFill>
        <a:blip r:embed="rId1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7" name="Picture 21" descr="C:\Users\ADMINI~1\AppData\Local\Temp\ksohtml\clip_image20.png"/>
        <xdr:cNvPicPr/>
      </xdr:nvPicPr>
      <xdr:blipFill>
        <a:blip r:embed="rId1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8" name="Picture 19" descr="C:\Users\ADMINI~1\AppData\Local\Temp\ksohtml\clip_image18.png"/>
        <xdr:cNvPicPr/>
      </xdr:nvPicPr>
      <xdr:blipFill>
        <a:blip r:embed="rId1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9" name="Picture 20" descr="C:\Users\ADMINI~1\AppData\Local\Temp\ksohtml\clip_image19.png"/>
        <xdr:cNvPicPr/>
      </xdr:nvPicPr>
      <xdr:blipFill>
        <a:blip r:embed="rId1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0" name="Picture 19" descr="C:\Users\ADMINI~1\AppData\Local\Temp\ksohtml\clip_image18.png"/>
        <xdr:cNvPicPr/>
      </xdr:nvPicPr>
      <xdr:blipFill>
        <a:blip r:embed="rId1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1" name="Picture 20" descr="C:\Users\ADMINI~1\AppData\Local\Temp\ksohtml\clip_image19.png"/>
        <xdr:cNvPicPr/>
      </xdr:nvPicPr>
      <xdr:blipFill>
        <a:blip r:embed="rId1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" name="Picture 22" descr="C:\Users\ADMINI~1\AppData\Local\Temp\ksohtml\clip_image21.png"/>
        <xdr:cNvPicPr/>
      </xdr:nvPicPr>
      <xdr:blipFill>
        <a:blip r:embed="rId1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3" name="Picture 21" descr="C:\Users\ADMINI~1\AppData\Local\Temp\ksohtml\clip_image20.png"/>
        <xdr:cNvPicPr/>
      </xdr:nvPicPr>
      <xdr:blipFill>
        <a:blip r:embed="rId1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4" name="Picture 19" descr="C:\Users\ADMINI~1\AppData\Local\Temp\ksohtml\clip_image18.png"/>
        <xdr:cNvPicPr/>
      </xdr:nvPicPr>
      <xdr:blipFill>
        <a:blip r:embed="rId1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5" name="Picture 22" descr="C:\Users\ADMINI~1\AppData\Local\Temp\ksohtml\clip_image21.png"/>
        <xdr:cNvPicPr/>
      </xdr:nvPicPr>
      <xdr:blipFill>
        <a:blip r:embed="rId1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" name="Picture 22" descr="C:\Users\ADMINI~1\AppData\Local\Temp\ksohtml\clip_image21.png"/>
        <xdr:cNvPicPr/>
      </xdr:nvPicPr>
      <xdr:blipFill>
        <a:blip r:embed="rId1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7" name="Picture 21" descr="C:\Users\ADMINI~1\AppData\Local\Temp\ksohtml\clip_image20.png"/>
        <xdr:cNvPicPr/>
      </xdr:nvPicPr>
      <xdr:blipFill>
        <a:blip r:embed="rId1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" name="Picture 20" descr="C:\Users\ADMINI~1\AppData\Local\Temp\ksohtml\clip_image19.png"/>
        <xdr:cNvPicPr/>
      </xdr:nvPicPr>
      <xdr:blipFill>
        <a:blip r:embed="rId1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9" name="Picture 19" descr="C:\Users\ADMINI~1\AppData\Local\Temp\ksohtml\clip_image18.png"/>
        <xdr:cNvPicPr/>
      </xdr:nvPicPr>
      <xdr:blipFill>
        <a:blip r:embed="rId1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0" name="Picture 19" descr="C:\Users\ADMINI~1\AppData\Local\Temp\ksohtml\clip_image18.png"/>
        <xdr:cNvPicPr/>
      </xdr:nvPicPr>
      <xdr:blipFill>
        <a:blip r:embed="rId1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1" name="Picture 22" descr="C:\Users\ADMINI~1\AppData\Local\Temp\ksohtml\clip_image21.png"/>
        <xdr:cNvPicPr/>
      </xdr:nvPicPr>
      <xdr:blipFill>
        <a:blip r:embed="rId1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" name="Picture 20" descr="C:\Users\ADMINI~1\AppData\Local\Temp\ksohtml\clip_image19.png"/>
        <xdr:cNvPicPr/>
      </xdr:nvPicPr>
      <xdr:blipFill>
        <a:blip r:embed="rId1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3" name="Picture 21" descr="C:\Users\ADMINI~1\AppData\Local\Temp\ksohtml\clip_image20.png"/>
        <xdr:cNvPicPr/>
      </xdr:nvPicPr>
      <xdr:blipFill>
        <a:blip r:embed="rId1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" name="Picture 22" descr="C:\Users\ADMINI~1\AppData\Local\Temp\ksohtml\clip_image21.png"/>
        <xdr:cNvPicPr/>
      </xdr:nvPicPr>
      <xdr:blipFill>
        <a:blip r:embed="rId1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5" name="Picture 21" descr="C:\Users\ADMINI~1\AppData\Local\Temp\ksohtml\clip_image20.png"/>
        <xdr:cNvPicPr/>
      </xdr:nvPicPr>
      <xdr:blipFill>
        <a:blip r:embed="rId1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" name="Picture 20" descr="C:\Users\ADMINI~1\AppData\Local\Temp\ksohtml\clip_image19.png"/>
        <xdr:cNvPicPr/>
      </xdr:nvPicPr>
      <xdr:blipFill>
        <a:blip r:embed="rId1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7" name="Picture 21" descr="C:\Users\ADMINI~1\AppData\Local\Temp\ksohtml\clip_image20.png"/>
        <xdr:cNvPicPr/>
      </xdr:nvPicPr>
      <xdr:blipFill>
        <a:blip r:embed="rId1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8" name="Picture 19" descr="C:\Users\ADMINI~1\AppData\Local\Temp\ksohtml\clip_image18.png"/>
        <xdr:cNvPicPr/>
      </xdr:nvPicPr>
      <xdr:blipFill>
        <a:blip r:embed="rId1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9" name="Picture 20" descr="C:\Users\ADMINI~1\AppData\Local\Temp\ksohtml\clip_image19.png"/>
        <xdr:cNvPicPr/>
      </xdr:nvPicPr>
      <xdr:blipFill>
        <a:blip r:embed="rId1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0" name="Picture 19" descr="C:\Users\ADMINI~1\AppData\Local\Temp\ksohtml\clip_image18.png"/>
        <xdr:cNvPicPr/>
      </xdr:nvPicPr>
      <xdr:blipFill>
        <a:blip r:embed="rId1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1" name="Picture 20" descr="C:\Users\ADMINI~1\AppData\Local\Temp\ksohtml\clip_image19.png"/>
        <xdr:cNvPicPr/>
      </xdr:nvPicPr>
      <xdr:blipFill>
        <a:blip r:embed="rId1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" name="Picture 22" descr="C:\Users\ADMINI~1\AppData\Local\Temp\ksohtml\clip_image21.png"/>
        <xdr:cNvPicPr/>
      </xdr:nvPicPr>
      <xdr:blipFill>
        <a:blip r:embed="rId1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3" name="Picture 21" descr="C:\Users\ADMINI~1\AppData\Local\Temp\ksohtml\clip_image20.png"/>
        <xdr:cNvPicPr/>
      </xdr:nvPicPr>
      <xdr:blipFill>
        <a:blip r:embed="rId1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4" name="Picture 19" descr="C:\Users\ADMINI~1\AppData\Local\Temp\ksohtml\clip_image18.png"/>
        <xdr:cNvPicPr/>
      </xdr:nvPicPr>
      <xdr:blipFill>
        <a:blip r:embed="rId1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5" name="Picture 22" descr="C:\Users\ADMINI~1\AppData\Local\Temp\ksohtml\clip_image21.png"/>
        <xdr:cNvPicPr/>
      </xdr:nvPicPr>
      <xdr:blipFill>
        <a:blip r:embed="rId1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6" name="Picture 22" descr="C:\Users\ADMINI~1\AppData\Local\Temp\ksohtml\clip_image21.png"/>
        <xdr:cNvPicPr/>
      </xdr:nvPicPr>
      <xdr:blipFill>
        <a:blip r:embed="rId1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7" name="Picture 21" descr="C:\Users\ADMINI~1\AppData\Local\Temp\ksohtml\clip_image20.png"/>
        <xdr:cNvPicPr/>
      </xdr:nvPicPr>
      <xdr:blipFill>
        <a:blip r:embed="rId1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8" name="Picture 20" descr="C:\Users\ADMINI~1\AppData\Local\Temp\ksohtml\clip_image19.png"/>
        <xdr:cNvPicPr/>
      </xdr:nvPicPr>
      <xdr:blipFill>
        <a:blip r:embed="rId1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9" name="Picture 19" descr="C:\Users\ADMINI~1\AppData\Local\Temp\ksohtml\clip_image18.png"/>
        <xdr:cNvPicPr/>
      </xdr:nvPicPr>
      <xdr:blipFill>
        <a:blip r:embed="rId1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40" name="Picture 19" descr="C:\Users\ADMINI~1\AppData\Local\Temp\ksohtml\clip_image18.png"/>
        <xdr:cNvPicPr/>
      </xdr:nvPicPr>
      <xdr:blipFill>
        <a:blip r:embed="rId1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41" name="Picture 22" descr="C:\Users\ADMINI~1\AppData\Local\Temp\ksohtml\clip_image21.png"/>
        <xdr:cNvPicPr/>
      </xdr:nvPicPr>
      <xdr:blipFill>
        <a:blip r:embed="rId1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42" name="Picture 20" descr="C:\Users\ADMINI~1\AppData\Local\Temp\ksohtml\clip_image19.png"/>
        <xdr:cNvPicPr/>
      </xdr:nvPicPr>
      <xdr:blipFill>
        <a:blip r:embed="rId1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43" name="Picture 21" descr="C:\Users\ADMINI~1\AppData\Local\Temp\ksohtml\clip_image20.png"/>
        <xdr:cNvPicPr/>
      </xdr:nvPicPr>
      <xdr:blipFill>
        <a:blip r:embed="rId1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44" name="Picture 22" descr="C:\Users\ADMINI~1\AppData\Local\Temp\ksohtml\clip_image21.png"/>
        <xdr:cNvPicPr/>
      </xdr:nvPicPr>
      <xdr:blipFill>
        <a:blip r:embed="rId1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45" name="Picture 21" descr="C:\Users\ADMINI~1\AppData\Local\Temp\ksohtml\clip_image20.png"/>
        <xdr:cNvPicPr/>
      </xdr:nvPicPr>
      <xdr:blipFill>
        <a:blip r:embed="rId1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46" name="Picture 20" descr="C:\Users\ADMINI~1\AppData\Local\Temp\ksohtml\clip_image19.png"/>
        <xdr:cNvPicPr/>
      </xdr:nvPicPr>
      <xdr:blipFill>
        <a:blip r:embed="rId1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47" name="Picture 21" descr="C:\Users\ADMINI~1\AppData\Local\Temp\ksohtml\clip_image20.png"/>
        <xdr:cNvPicPr/>
      </xdr:nvPicPr>
      <xdr:blipFill>
        <a:blip r:embed="rId1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48" name="Picture 19" descr="C:\Users\ADMINI~1\AppData\Local\Temp\ksohtml\clip_image18.png"/>
        <xdr:cNvPicPr/>
      </xdr:nvPicPr>
      <xdr:blipFill>
        <a:blip r:embed="rId1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49" name="Picture 20" descr="C:\Users\ADMINI~1\AppData\Local\Temp\ksohtml\clip_image19.png"/>
        <xdr:cNvPicPr/>
      </xdr:nvPicPr>
      <xdr:blipFill>
        <a:blip r:embed="rId1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50" name="Picture 19" descr="C:\Users\ADMINI~1\AppData\Local\Temp\ksohtml\clip_image18.png"/>
        <xdr:cNvPicPr/>
      </xdr:nvPicPr>
      <xdr:blipFill>
        <a:blip r:embed="rId1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51" name="Picture 20" descr="C:\Users\ADMINI~1\AppData\Local\Temp\ksohtml\clip_image19.png"/>
        <xdr:cNvPicPr/>
      </xdr:nvPicPr>
      <xdr:blipFill>
        <a:blip r:embed="rId1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52" name="Picture 22" descr="C:\Users\ADMINI~1\AppData\Local\Temp\ksohtml\clip_image21.png"/>
        <xdr:cNvPicPr/>
      </xdr:nvPicPr>
      <xdr:blipFill>
        <a:blip r:embed="rId1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53" name="Picture 21" descr="C:\Users\ADMINI~1\AppData\Local\Temp\ksohtml\clip_image20.png"/>
        <xdr:cNvPicPr/>
      </xdr:nvPicPr>
      <xdr:blipFill>
        <a:blip r:embed="rId1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54" name="Picture 19" descr="C:\Users\ADMINI~1\AppData\Local\Temp\ksohtml\clip_image18.png"/>
        <xdr:cNvPicPr/>
      </xdr:nvPicPr>
      <xdr:blipFill>
        <a:blip r:embed="rId1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55" name="Picture 22" descr="C:\Users\ADMINI~1\AppData\Local\Temp\ksohtml\clip_image21.png"/>
        <xdr:cNvPicPr/>
      </xdr:nvPicPr>
      <xdr:blipFill>
        <a:blip r:embed="rId1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56" name="Picture 22" descr="C:\Users\ADMINI~1\AppData\Local\Temp\ksohtml\clip_image21.png"/>
        <xdr:cNvPicPr/>
      </xdr:nvPicPr>
      <xdr:blipFill>
        <a:blip r:embed="rId1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57" name="Picture 21" descr="C:\Users\ADMINI~1\AppData\Local\Temp\ksohtml\clip_image20.png"/>
        <xdr:cNvPicPr/>
      </xdr:nvPicPr>
      <xdr:blipFill>
        <a:blip r:embed="rId1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58" name="Picture 20" descr="C:\Users\ADMINI~1\AppData\Local\Temp\ksohtml\clip_image19.png"/>
        <xdr:cNvPicPr/>
      </xdr:nvPicPr>
      <xdr:blipFill>
        <a:blip r:embed="rId1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59" name="Picture 19" descr="C:\Users\ADMINI~1\AppData\Local\Temp\ksohtml\clip_image18.png"/>
        <xdr:cNvPicPr/>
      </xdr:nvPicPr>
      <xdr:blipFill>
        <a:blip r:embed="rId1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60" name="Picture 19" descr="C:\Users\ADMINI~1\AppData\Local\Temp\ksohtml\clip_image18.png"/>
        <xdr:cNvPicPr/>
      </xdr:nvPicPr>
      <xdr:blipFill>
        <a:blip r:embed="rId1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1" name="Picture 22" descr="C:\Users\ADMINI~1\AppData\Local\Temp\ksohtml\clip_image21.png"/>
        <xdr:cNvPicPr/>
      </xdr:nvPicPr>
      <xdr:blipFill>
        <a:blip r:embed="rId1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2" name="Picture 20" descr="C:\Users\ADMINI~1\AppData\Local\Temp\ksohtml\clip_image19.png"/>
        <xdr:cNvPicPr/>
      </xdr:nvPicPr>
      <xdr:blipFill>
        <a:blip r:embed="rId1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3" name="Picture 21" descr="C:\Users\ADMINI~1\AppData\Local\Temp\ksohtml\clip_image20.png"/>
        <xdr:cNvPicPr/>
      </xdr:nvPicPr>
      <xdr:blipFill>
        <a:blip r:embed="rId1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4" name="Picture 22" descr="C:\Users\ADMINI~1\AppData\Local\Temp\ksohtml\clip_image21.png"/>
        <xdr:cNvPicPr/>
      </xdr:nvPicPr>
      <xdr:blipFill>
        <a:blip r:embed="rId1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5" name="Picture 21" descr="C:\Users\ADMINI~1\AppData\Local\Temp\ksohtml\clip_image20.png"/>
        <xdr:cNvPicPr/>
      </xdr:nvPicPr>
      <xdr:blipFill>
        <a:blip r:embed="rId1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6" name="Picture 20" descr="C:\Users\ADMINI~1\AppData\Local\Temp\ksohtml\clip_image19.png"/>
        <xdr:cNvPicPr/>
      </xdr:nvPicPr>
      <xdr:blipFill>
        <a:blip r:embed="rId1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7" name="Picture 21" descr="C:\Users\ADMINI~1\AppData\Local\Temp\ksohtml\clip_image20.png"/>
        <xdr:cNvPicPr/>
      </xdr:nvPicPr>
      <xdr:blipFill>
        <a:blip r:embed="rId1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68" name="Picture 19" descr="C:\Users\ADMINI~1\AppData\Local\Temp\ksohtml\clip_image18.png"/>
        <xdr:cNvPicPr/>
      </xdr:nvPicPr>
      <xdr:blipFill>
        <a:blip r:embed="rId1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9" name="Picture 20" descr="C:\Users\ADMINI~1\AppData\Local\Temp\ksohtml\clip_image19.png"/>
        <xdr:cNvPicPr/>
      </xdr:nvPicPr>
      <xdr:blipFill>
        <a:blip r:embed="rId1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70" name="Picture 19" descr="C:\Users\ADMINI~1\AppData\Local\Temp\ksohtml\clip_image18.png"/>
        <xdr:cNvPicPr/>
      </xdr:nvPicPr>
      <xdr:blipFill>
        <a:blip r:embed="rId1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71" name="Picture 20" descr="C:\Users\ADMINI~1\AppData\Local\Temp\ksohtml\clip_image19.png"/>
        <xdr:cNvPicPr/>
      </xdr:nvPicPr>
      <xdr:blipFill>
        <a:blip r:embed="rId1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72" name="Picture 22" descr="C:\Users\ADMINI~1\AppData\Local\Temp\ksohtml\clip_image21.png"/>
        <xdr:cNvPicPr/>
      </xdr:nvPicPr>
      <xdr:blipFill>
        <a:blip r:embed="rId1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73" name="Picture 21" descr="C:\Users\ADMINI~1\AppData\Local\Temp\ksohtml\clip_image20.png"/>
        <xdr:cNvPicPr/>
      </xdr:nvPicPr>
      <xdr:blipFill>
        <a:blip r:embed="rId1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74" name="Picture 19" descr="C:\Users\ADMINI~1\AppData\Local\Temp\ksohtml\clip_image18.png"/>
        <xdr:cNvPicPr/>
      </xdr:nvPicPr>
      <xdr:blipFill>
        <a:blip r:embed="rId1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75" name="Picture 22" descr="C:\Users\ADMINI~1\AppData\Local\Temp\ksohtml\clip_image21.png"/>
        <xdr:cNvPicPr/>
      </xdr:nvPicPr>
      <xdr:blipFill>
        <a:blip r:embed="rId1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76" name="Picture 22" descr="C:\Users\ADMINI~1\AppData\Local\Temp\ksohtml\clip_image21.png"/>
        <xdr:cNvPicPr/>
      </xdr:nvPicPr>
      <xdr:blipFill>
        <a:blip r:embed="rId1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77" name="Picture 21" descr="C:\Users\ADMINI~1\AppData\Local\Temp\ksohtml\clip_image20.png"/>
        <xdr:cNvPicPr/>
      </xdr:nvPicPr>
      <xdr:blipFill>
        <a:blip r:embed="rId1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78" name="Picture 20" descr="C:\Users\ADMINI~1\AppData\Local\Temp\ksohtml\clip_image19.png"/>
        <xdr:cNvPicPr/>
      </xdr:nvPicPr>
      <xdr:blipFill>
        <a:blip r:embed="rId1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79" name="Picture 19" descr="C:\Users\ADMINI~1\AppData\Local\Temp\ksohtml\clip_image18.png"/>
        <xdr:cNvPicPr/>
      </xdr:nvPicPr>
      <xdr:blipFill>
        <a:blip r:embed="rId1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80" name="Picture 19" descr="C:\Users\ADMINI~1\AppData\Local\Temp\ksohtml\clip_image18.png"/>
        <xdr:cNvPicPr/>
      </xdr:nvPicPr>
      <xdr:blipFill>
        <a:blip r:embed="rId1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1" name="Picture 22" descr="C:\Users\ADMINI~1\AppData\Local\Temp\ksohtml\clip_image21.png"/>
        <xdr:cNvPicPr/>
      </xdr:nvPicPr>
      <xdr:blipFill>
        <a:blip r:embed="rId1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2" name="Picture 20" descr="C:\Users\ADMINI~1\AppData\Local\Temp\ksohtml\clip_image19.png"/>
        <xdr:cNvPicPr/>
      </xdr:nvPicPr>
      <xdr:blipFill>
        <a:blip r:embed="rId1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3" name="Picture 21" descr="C:\Users\ADMINI~1\AppData\Local\Temp\ksohtml\clip_image20.png"/>
        <xdr:cNvPicPr/>
      </xdr:nvPicPr>
      <xdr:blipFill>
        <a:blip r:embed="rId1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4" name="Picture 22" descr="C:\Users\ADMINI~1\AppData\Local\Temp\ksohtml\clip_image21.png"/>
        <xdr:cNvPicPr/>
      </xdr:nvPicPr>
      <xdr:blipFill>
        <a:blip r:embed="rId1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5" name="Picture 21" descr="C:\Users\ADMINI~1\AppData\Local\Temp\ksohtml\clip_image20.png"/>
        <xdr:cNvPicPr/>
      </xdr:nvPicPr>
      <xdr:blipFill>
        <a:blip r:embed="rId1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6" name="Picture 20" descr="C:\Users\ADMINI~1\AppData\Local\Temp\ksohtml\clip_image19.png"/>
        <xdr:cNvPicPr/>
      </xdr:nvPicPr>
      <xdr:blipFill>
        <a:blip r:embed="rId1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7" name="Picture 21" descr="C:\Users\ADMINI~1\AppData\Local\Temp\ksohtml\clip_image20.png"/>
        <xdr:cNvPicPr/>
      </xdr:nvPicPr>
      <xdr:blipFill>
        <a:blip r:embed="rId1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88" name="Picture 19" descr="C:\Users\ADMINI~1\AppData\Local\Temp\ksohtml\clip_image18.png"/>
        <xdr:cNvPicPr/>
      </xdr:nvPicPr>
      <xdr:blipFill>
        <a:blip r:embed="rId1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9" name="Picture 20" descr="C:\Users\ADMINI~1\AppData\Local\Temp\ksohtml\clip_image19.png"/>
        <xdr:cNvPicPr/>
      </xdr:nvPicPr>
      <xdr:blipFill>
        <a:blip r:embed="rId1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90" name="Picture 19" descr="C:\Users\ADMINI~1\AppData\Local\Temp\ksohtml\clip_image18.png"/>
        <xdr:cNvPicPr/>
      </xdr:nvPicPr>
      <xdr:blipFill>
        <a:blip r:embed="rId1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91" name="Picture 20" descr="C:\Users\ADMINI~1\AppData\Local\Temp\ksohtml\clip_image19.png"/>
        <xdr:cNvPicPr/>
      </xdr:nvPicPr>
      <xdr:blipFill>
        <a:blip r:embed="rId1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92" name="Picture 22" descr="C:\Users\ADMINI~1\AppData\Local\Temp\ksohtml\clip_image21.png"/>
        <xdr:cNvPicPr/>
      </xdr:nvPicPr>
      <xdr:blipFill>
        <a:blip r:embed="rId1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93" name="Picture 21" descr="C:\Users\ADMINI~1\AppData\Local\Temp\ksohtml\clip_image20.png"/>
        <xdr:cNvPicPr/>
      </xdr:nvPicPr>
      <xdr:blipFill>
        <a:blip r:embed="rId1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94" name="Picture 19" descr="C:\Users\ADMINI~1\AppData\Local\Temp\ksohtml\clip_image18.png"/>
        <xdr:cNvPicPr/>
      </xdr:nvPicPr>
      <xdr:blipFill>
        <a:blip r:embed="rId1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95" name="Picture 22" descr="C:\Users\ADMINI~1\AppData\Local\Temp\ksohtml\clip_image21.png"/>
        <xdr:cNvPicPr/>
      </xdr:nvPicPr>
      <xdr:blipFill>
        <a:blip r:embed="rId1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96" name="Picture 22" descr="C:\Users\ADMINI~1\AppData\Local\Temp\ksohtml\clip_image21.png"/>
        <xdr:cNvPicPr/>
      </xdr:nvPicPr>
      <xdr:blipFill>
        <a:blip r:embed="rId1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97" name="Picture 21" descr="C:\Users\ADMINI~1\AppData\Local\Temp\ksohtml\clip_image20.png"/>
        <xdr:cNvPicPr/>
      </xdr:nvPicPr>
      <xdr:blipFill>
        <a:blip r:embed="rId1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98" name="Picture 20" descr="C:\Users\ADMINI~1\AppData\Local\Temp\ksohtml\clip_image19.png"/>
        <xdr:cNvPicPr/>
      </xdr:nvPicPr>
      <xdr:blipFill>
        <a:blip r:embed="rId1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99" name="Picture 19" descr="C:\Users\ADMINI~1\AppData\Local\Temp\ksohtml\clip_image18.png"/>
        <xdr:cNvPicPr/>
      </xdr:nvPicPr>
      <xdr:blipFill>
        <a:blip r:embed="rId2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00" name="Picture 19" descr="C:\Users\ADMINI~1\AppData\Local\Temp\ksohtml\clip_image18.png"/>
        <xdr:cNvPicPr/>
      </xdr:nvPicPr>
      <xdr:blipFill>
        <a:blip r:embed="rId2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01" name="Picture 22" descr="C:\Users\ADMINI~1\AppData\Local\Temp\ksohtml\clip_image21.png"/>
        <xdr:cNvPicPr/>
      </xdr:nvPicPr>
      <xdr:blipFill>
        <a:blip r:embed="rId2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02" name="Picture 20" descr="C:\Users\ADMINI~1\AppData\Local\Temp\ksohtml\clip_image19.png"/>
        <xdr:cNvPicPr/>
      </xdr:nvPicPr>
      <xdr:blipFill>
        <a:blip r:embed="rId2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03" name="Picture 21" descr="C:\Users\ADMINI~1\AppData\Local\Temp\ksohtml\clip_image20.png"/>
        <xdr:cNvPicPr/>
      </xdr:nvPicPr>
      <xdr:blipFill>
        <a:blip r:embed="rId2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04" name="Picture 22" descr="C:\Users\ADMINI~1\AppData\Local\Temp\ksohtml\clip_image21.png"/>
        <xdr:cNvPicPr/>
      </xdr:nvPicPr>
      <xdr:blipFill>
        <a:blip r:embed="rId2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05" name="Picture 21" descr="C:\Users\ADMINI~1\AppData\Local\Temp\ksohtml\clip_image20.png"/>
        <xdr:cNvPicPr/>
      </xdr:nvPicPr>
      <xdr:blipFill>
        <a:blip r:embed="rId2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06" name="Picture 20" descr="C:\Users\ADMINI~1\AppData\Local\Temp\ksohtml\clip_image19.png"/>
        <xdr:cNvPicPr/>
      </xdr:nvPicPr>
      <xdr:blipFill>
        <a:blip r:embed="rId2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07" name="Picture 21" descr="C:\Users\ADMINI~1\AppData\Local\Temp\ksohtml\clip_image20.png"/>
        <xdr:cNvPicPr/>
      </xdr:nvPicPr>
      <xdr:blipFill>
        <a:blip r:embed="rId2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08" name="Picture 19" descr="C:\Users\ADMINI~1\AppData\Local\Temp\ksohtml\clip_image18.png"/>
        <xdr:cNvPicPr/>
      </xdr:nvPicPr>
      <xdr:blipFill>
        <a:blip r:embed="rId2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09" name="Picture 20" descr="C:\Users\ADMINI~1\AppData\Local\Temp\ksohtml\clip_image19.png"/>
        <xdr:cNvPicPr/>
      </xdr:nvPicPr>
      <xdr:blipFill>
        <a:blip r:embed="rId2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10" name="Picture 19" descr="C:\Users\ADMINI~1\AppData\Local\Temp\ksohtml\clip_image18.png"/>
        <xdr:cNvPicPr/>
      </xdr:nvPicPr>
      <xdr:blipFill>
        <a:blip r:embed="rId2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11" name="Picture 20" descr="C:\Users\ADMINI~1\AppData\Local\Temp\ksohtml\clip_image19.png"/>
        <xdr:cNvPicPr/>
      </xdr:nvPicPr>
      <xdr:blipFill>
        <a:blip r:embed="rId2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12" name="Picture 22" descr="C:\Users\ADMINI~1\AppData\Local\Temp\ksohtml\clip_image21.png"/>
        <xdr:cNvPicPr/>
      </xdr:nvPicPr>
      <xdr:blipFill>
        <a:blip r:embed="rId2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13" name="Picture 21" descr="C:\Users\ADMINI~1\AppData\Local\Temp\ksohtml\clip_image20.png"/>
        <xdr:cNvPicPr/>
      </xdr:nvPicPr>
      <xdr:blipFill>
        <a:blip r:embed="rId2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14" name="Picture 19" descr="C:\Users\ADMINI~1\AppData\Local\Temp\ksohtml\clip_image18.png"/>
        <xdr:cNvPicPr/>
      </xdr:nvPicPr>
      <xdr:blipFill>
        <a:blip r:embed="rId2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15" name="Picture 22" descr="C:\Users\ADMINI~1\AppData\Local\Temp\ksohtml\clip_image21.png"/>
        <xdr:cNvPicPr/>
      </xdr:nvPicPr>
      <xdr:blipFill>
        <a:blip r:embed="rId2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16" name="Picture 22" descr="C:\Users\ADMINI~1\AppData\Local\Temp\ksohtml\clip_image21.png"/>
        <xdr:cNvPicPr/>
      </xdr:nvPicPr>
      <xdr:blipFill>
        <a:blip r:embed="rId2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17" name="Picture 21" descr="C:\Users\ADMINI~1\AppData\Local\Temp\ksohtml\clip_image20.png"/>
        <xdr:cNvPicPr/>
      </xdr:nvPicPr>
      <xdr:blipFill>
        <a:blip r:embed="rId2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18" name="Picture 20" descr="C:\Users\ADMINI~1\AppData\Local\Temp\ksohtml\clip_image19.png"/>
        <xdr:cNvPicPr/>
      </xdr:nvPicPr>
      <xdr:blipFill>
        <a:blip r:embed="rId2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19" name="Picture 19" descr="C:\Users\ADMINI~1\AppData\Local\Temp\ksohtml\clip_image18.png"/>
        <xdr:cNvPicPr/>
      </xdr:nvPicPr>
      <xdr:blipFill>
        <a:blip r:embed="rId2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20" name="Picture 19" descr="C:\Users\ADMINI~1\AppData\Local\Temp\ksohtml\clip_image18.png"/>
        <xdr:cNvPicPr/>
      </xdr:nvPicPr>
      <xdr:blipFill>
        <a:blip r:embed="rId2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1" name="Picture 22" descr="C:\Users\ADMINI~1\AppData\Local\Temp\ksohtml\clip_image21.png"/>
        <xdr:cNvPicPr/>
      </xdr:nvPicPr>
      <xdr:blipFill>
        <a:blip r:embed="rId2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2" name="Picture 20" descr="C:\Users\ADMINI~1\AppData\Local\Temp\ksohtml\clip_image19.png"/>
        <xdr:cNvPicPr/>
      </xdr:nvPicPr>
      <xdr:blipFill>
        <a:blip r:embed="rId2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3" name="Picture 21" descr="C:\Users\ADMINI~1\AppData\Local\Temp\ksohtml\clip_image20.png"/>
        <xdr:cNvPicPr/>
      </xdr:nvPicPr>
      <xdr:blipFill>
        <a:blip r:embed="rId2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4" name="Picture 22" descr="C:\Users\ADMINI~1\AppData\Local\Temp\ksohtml\clip_image21.png"/>
        <xdr:cNvPicPr/>
      </xdr:nvPicPr>
      <xdr:blipFill>
        <a:blip r:embed="rId2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5" name="Picture 21" descr="C:\Users\ADMINI~1\AppData\Local\Temp\ksohtml\clip_image20.png"/>
        <xdr:cNvPicPr/>
      </xdr:nvPicPr>
      <xdr:blipFill>
        <a:blip r:embed="rId2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6" name="Picture 20" descr="C:\Users\ADMINI~1\AppData\Local\Temp\ksohtml\clip_image19.png"/>
        <xdr:cNvPicPr/>
      </xdr:nvPicPr>
      <xdr:blipFill>
        <a:blip r:embed="rId2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7" name="Picture 21" descr="C:\Users\ADMINI~1\AppData\Local\Temp\ksohtml\clip_image20.png"/>
        <xdr:cNvPicPr/>
      </xdr:nvPicPr>
      <xdr:blipFill>
        <a:blip r:embed="rId2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28" name="Picture 19" descr="C:\Users\ADMINI~1\AppData\Local\Temp\ksohtml\clip_image18.png"/>
        <xdr:cNvPicPr/>
      </xdr:nvPicPr>
      <xdr:blipFill>
        <a:blip r:embed="rId2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9" name="Picture 20" descr="C:\Users\ADMINI~1\AppData\Local\Temp\ksohtml\clip_image19.png"/>
        <xdr:cNvPicPr/>
      </xdr:nvPicPr>
      <xdr:blipFill>
        <a:blip r:embed="rId2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30" name="Picture 19" descr="C:\Users\ADMINI~1\AppData\Local\Temp\ksohtml\clip_image18.png"/>
        <xdr:cNvPicPr/>
      </xdr:nvPicPr>
      <xdr:blipFill>
        <a:blip r:embed="rId2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31" name="Picture 20" descr="C:\Users\ADMINI~1\AppData\Local\Temp\ksohtml\clip_image19.png"/>
        <xdr:cNvPicPr/>
      </xdr:nvPicPr>
      <xdr:blipFill>
        <a:blip r:embed="rId2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32" name="Picture 22" descr="C:\Users\ADMINI~1\AppData\Local\Temp\ksohtml\clip_image21.png"/>
        <xdr:cNvPicPr/>
      </xdr:nvPicPr>
      <xdr:blipFill>
        <a:blip r:embed="rId2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33" name="Picture 21" descr="C:\Users\ADMINI~1\AppData\Local\Temp\ksohtml\clip_image20.png"/>
        <xdr:cNvPicPr/>
      </xdr:nvPicPr>
      <xdr:blipFill>
        <a:blip r:embed="rId2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34" name="Picture 19" descr="C:\Users\ADMINI~1\AppData\Local\Temp\ksohtml\clip_image18.png"/>
        <xdr:cNvPicPr/>
      </xdr:nvPicPr>
      <xdr:blipFill>
        <a:blip r:embed="rId2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35" name="Picture 22" descr="C:\Users\ADMINI~1\AppData\Local\Temp\ksohtml\clip_image21.png"/>
        <xdr:cNvPicPr/>
      </xdr:nvPicPr>
      <xdr:blipFill>
        <a:blip r:embed="rId2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36" name="Picture 22" descr="C:\Users\ADMINI~1\AppData\Local\Temp\ksohtml\clip_image21.png"/>
        <xdr:cNvPicPr/>
      </xdr:nvPicPr>
      <xdr:blipFill>
        <a:blip r:embed="rId2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37" name="Picture 21" descr="C:\Users\ADMINI~1\AppData\Local\Temp\ksohtml\clip_image20.png"/>
        <xdr:cNvPicPr/>
      </xdr:nvPicPr>
      <xdr:blipFill>
        <a:blip r:embed="rId2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38" name="Picture 20" descr="C:\Users\ADMINI~1\AppData\Local\Temp\ksohtml\clip_image19.png"/>
        <xdr:cNvPicPr/>
      </xdr:nvPicPr>
      <xdr:blipFill>
        <a:blip r:embed="rId2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39" name="Picture 19" descr="C:\Users\ADMINI~1\AppData\Local\Temp\ksohtml\clip_image18.png"/>
        <xdr:cNvPicPr/>
      </xdr:nvPicPr>
      <xdr:blipFill>
        <a:blip r:embed="rId2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40" name="Picture 19" descr="C:\Users\ADMINI~1\AppData\Local\Temp\ksohtml\clip_image18.png"/>
        <xdr:cNvPicPr/>
      </xdr:nvPicPr>
      <xdr:blipFill>
        <a:blip r:embed="rId2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1" name="Picture 22" descr="C:\Users\ADMINI~1\AppData\Local\Temp\ksohtml\clip_image21.png"/>
        <xdr:cNvPicPr/>
      </xdr:nvPicPr>
      <xdr:blipFill>
        <a:blip r:embed="rId2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2" name="Picture 20" descr="C:\Users\ADMINI~1\AppData\Local\Temp\ksohtml\clip_image19.png"/>
        <xdr:cNvPicPr/>
      </xdr:nvPicPr>
      <xdr:blipFill>
        <a:blip r:embed="rId2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3" name="Picture 21" descr="C:\Users\ADMINI~1\AppData\Local\Temp\ksohtml\clip_image20.png"/>
        <xdr:cNvPicPr/>
      </xdr:nvPicPr>
      <xdr:blipFill>
        <a:blip r:embed="rId2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4" name="Picture 22" descr="C:\Users\ADMINI~1\AppData\Local\Temp\ksohtml\clip_image21.png"/>
        <xdr:cNvPicPr/>
      </xdr:nvPicPr>
      <xdr:blipFill>
        <a:blip r:embed="rId2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5" name="Picture 21" descr="C:\Users\ADMINI~1\AppData\Local\Temp\ksohtml\clip_image20.png"/>
        <xdr:cNvPicPr/>
      </xdr:nvPicPr>
      <xdr:blipFill>
        <a:blip r:embed="rId2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6" name="Picture 20" descr="C:\Users\ADMINI~1\AppData\Local\Temp\ksohtml\clip_image19.png"/>
        <xdr:cNvPicPr/>
      </xdr:nvPicPr>
      <xdr:blipFill>
        <a:blip r:embed="rId2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7" name="Picture 21" descr="C:\Users\ADMINI~1\AppData\Local\Temp\ksohtml\clip_image20.png"/>
        <xdr:cNvPicPr/>
      </xdr:nvPicPr>
      <xdr:blipFill>
        <a:blip r:embed="rId2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48" name="Picture 19" descr="C:\Users\ADMINI~1\AppData\Local\Temp\ksohtml\clip_image18.png"/>
        <xdr:cNvPicPr/>
      </xdr:nvPicPr>
      <xdr:blipFill>
        <a:blip r:embed="rId2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9" name="Picture 20" descr="C:\Users\ADMINI~1\AppData\Local\Temp\ksohtml\clip_image19.png"/>
        <xdr:cNvPicPr/>
      </xdr:nvPicPr>
      <xdr:blipFill>
        <a:blip r:embed="rId2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50" name="Picture 19" descr="C:\Users\ADMINI~1\AppData\Local\Temp\ksohtml\clip_image18.png"/>
        <xdr:cNvPicPr/>
      </xdr:nvPicPr>
      <xdr:blipFill>
        <a:blip r:embed="rId2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51" name="Picture 20" descr="C:\Users\ADMINI~1\AppData\Local\Temp\ksohtml\clip_image19.png"/>
        <xdr:cNvPicPr/>
      </xdr:nvPicPr>
      <xdr:blipFill>
        <a:blip r:embed="rId2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52" name="Picture 22" descr="C:\Users\ADMINI~1\AppData\Local\Temp\ksohtml\clip_image21.png"/>
        <xdr:cNvPicPr/>
      </xdr:nvPicPr>
      <xdr:blipFill>
        <a:blip r:embed="rId2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53" name="Picture 21" descr="C:\Users\ADMINI~1\AppData\Local\Temp\ksohtml\clip_image20.png"/>
        <xdr:cNvPicPr/>
      </xdr:nvPicPr>
      <xdr:blipFill>
        <a:blip r:embed="rId2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54" name="Picture 19" descr="C:\Users\ADMINI~1\AppData\Local\Temp\ksohtml\clip_image18.png"/>
        <xdr:cNvPicPr/>
      </xdr:nvPicPr>
      <xdr:blipFill>
        <a:blip r:embed="rId2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55" name="Picture 22" descr="C:\Users\ADMINI~1\AppData\Local\Temp\ksohtml\clip_image21.png"/>
        <xdr:cNvPicPr/>
      </xdr:nvPicPr>
      <xdr:blipFill>
        <a:blip r:embed="rId2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56" name="Picture 22" descr="C:\Users\ADMINI~1\AppData\Local\Temp\ksohtml\clip_image21.png"/>
        <xdr:cNvPicPr/>
      </xdr:nvPicPr>
      <xdr:blipFill>
        <a:blip r:embed="rId2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57" name="Picture 21" descr="C:\Users\ADMINI~1\AppData\Local\Temp\ksohtml\clip_image20.png"/>
        <xdr:cNvPicPr/>
      </xdr:nvPicPr>
      <xdr:blipFill>
        <a:blip r:embed="rId2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58" name="Picture 20" descr="C:\Users\ADMINI~1\AppData\Local\Temp\ksohtml\clip_image19.png"/>
        <xdr:cNvPicPr/>
      </xdr:nvPicPr>
      <xdr:blipFill>
        <a:blip r:embed="rId2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59" name="Picture 19" descr="C:\Users\ADMINI~1\AppData\Local\Temp\ksohtml\clip_image18.png"/>
        <xdr:cNvPicPr/>
      </xdr:nvPicPr>
      <xdr:blipFill>
        <a:blip r:embed="rId2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60" name="Picture 19" descr="C:\Users\ADMINI~1\AppData\Local\Temp\ksohtml\clip_image18.png"/>
        <xdr:cNvPicPr/>
      </xdr:nvPicPr>
      <xdr:blipFill>
        <a:blip r:embed="rId2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1" name="Picture 22" descr="C:\Users\ADMINI~1\AppData\Local\Temp\ksohtml\clip_image21.png"/>
        <xdr:cNvPicPr/>
      </xdr:nvPicPr>
      <xdr:blipFill>
        <a:blip r:embed="rId2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2" name="Picture 20" descr="C:\Users\ADMINI~1\AppData\Local\Temp\ksohtml\clip_image19.png"/>
        <xdr:cNvPicPr/>
      </xdr:nvPicPr>
      <xdr:blipFill>
        <a:blip r:embed="rId2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3" name="Picture 21" descr="C:\Users\ADMINI~1\AppData\Local\Temp\ksohtml\clip_image20.png"/>
        <xdr:cNvPicPr/>
      </xdr:nvPicPr>
      <xdr:blipFill>
        <a:blip r:embed="rId2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4" name="Picture 22" descr="C:\Users\ADMINI~1\AppData\Local\Temp\ksohtml\clip_image21.png"/>
        <xdr:cNvPicPr/>
      </xdr:nvPicPr>
      <xdr:blipFill>
        <a:blip r:embed="rId2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5" name="Picture 21" descr="C:\Users\ADMINI~1\AppData\Local\Temp\ksohtml\clip_image20.png"/>
        <xdr:cNvPicPr/>
      </xdr:nvPicPr>
      <xdr:blipFill>
        <a:blip r:embed="rId2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6" name="Picture 20" descr="C:\Users\ADMINI~1\AppData\Local\Temp\ksohtml\clip_image19.png"/>
        <xdr:cNvPicPr/>
      </xdr:nvPicPr>
      <xdr:blipFill>
        <a:blip r:embed="rId2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7" name="Picture 21" descr="C:\Users\ADMINI~1\AppData\Local\Temp\ksohtml\clip_image20.png"/>
        <xdr:cNvPicPr/>
      </xdr:nvPicPr>
      <xdr:blipFill>
        <a:blip r:embed="rId2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68" name="Picture 19" descr="C:\Users\ADMINI~1\AppData\Local\Temp\ksohtml\clip_image18.png"/>
        <xdr:cNvPicPr/>
      </xdr:nvPicPr>
      <xdr:blipFill>
        <a:blip r:embed="rId2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9" name="Picture 20" descr="C:\Users\ADMINI~1\AppData\Local\Temp\ksohtml\clip_image19.png"/>
        <xdr:cNvPicPr/>
      </xdr:nvPicPr>
      <xdr:blipFill>
        <a:blip r:embed="rId2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70" name="Picture 19" descr="C:\Users\ADMINI~1\AppData\Local\Temp\ksohtml\clip_image18.png"/>
        <xdr:cNvPicPr/>
      </xdr:nvPicPr>
      <xdr:blipFill>
        <a:blip r:embed="rId2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71" name="Picture 20" descr="C:\Users\ADMINI~1\AppData\Local\Temp\ksohtml\clip_image19.png"/>
        <xdr:cNvPicPr/>
      </xdr:nvPicPr>
      <xdr:blipFill>
        <a:blip r:embed="rId2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72" name="Picture 22" descr="C:\Users\ADMINI~1\AppData\Local\Temp\ksohtml\clip_image21.png"/>
        <xdr:cNvPicPr/>
      </xdr:nvPicPr>
      <xdr:blipFill>
        <a:blip r:embed="rId2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73" name="Picture 21" descr="C:\Users\ADMINI~1\AppData\Local\Temp\ksohtml\clip_image20.png"/>
        <xdr:cNvPicPr/>
      </xdr:nvPicPr>
      <xdr:blipFill>
        <a:blip r:embed="rId2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74" name="Picture 19" descr="C:\Users\ADMINI~1\AppData\Local\Temp\ksohtml\clip_image18.png"/>
        <xdr:cNvPicPr/>
      </xdr:nvPicPr>
      <xdr:blipFill>
        <a:blip r:embed="rId2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75" name="Picture 22" descr="C:\Users\ADMINI~1\AppData\Local\Temp\ksohtml\clip_image21.png"/>
        <xdr:cNvPicPr/>
      </xdr:nvPicPr>
      <xdr:blipFill>
        <a:blip r:embed="rId2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76" name="Picture 22" descr="C:\Users\ADMINI~1\AppData\Local\Temp\ksohtml\clip_image21.png"/>
        <xdr:cNvPicPr/>
      </xdr:nvPicPr>
      <xdr:blipFill>
        <a:blip r:embed="rId2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77" name="Picture 21" descr="C:\Users\ADMINI~1\AppData\Local\Temp\ksohtml\clip_image20.png"/>
        <xdr:cNvPicPr/>
      </xdr:nvPicPr>
      <xdr:blipFill>
        <a:blip r:embed="rId2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78" name="Picture 20" descr="C:\Users\ADMINI~1\AppData\Local\Temp\ksohtml\clip_image19.png"/>
        <xdr:cNvPicPr/>
      </xdr:nvPicPr>
      <xdr:blipFill>
        <a:blip r:embed="rId2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79" name="Picture 19" descr="C:\Users\ADMINI~1\AppData\Local\Temp\ksohtml\clip_image18.png"/>
        <xdr:cNvPicPr/>
      </xdr:nvPicPr>
      <xdr:blipFill>
        <a:blip r:embed="rId2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80" name="Picture 19" descr="C:\Users\ADMINI~1\AppData\Local\Temp\ksohtml\clip_image18.png"/>
        <xdr:cNvPicPr/>
      </xdr:nvPicPr>
      <xdr:blipFill>
        <a:blip r:embed="rId2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81" name="Picture 22" descr="C:\Users\ADMINI~1\AppData\Local\Temp\ksohtml\clip_image21.png"/>
        <xdr:cNvPicPr/>
      </xdr:nvPicPr>
      <xdr:blipFill>
        <a:blip r:embed="rId2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82" name="Picture 20" descr="C:\Users\ADMINI~1\AppData\Local\Temp\ksohtml\clip_image19.png"/>
        <xdr:cNvPicPr/>
      </xdr:nvPicPr>
      <xdr:blipFill>
        <a:blip r:embed="rId2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83" name="Picture 21" descr="C:\Users\ADMINI~1\AppData\Local\Temp\ksohtml\clip_image20.png"/>
        <xdr:cNvPicPr/>
      </xdr:nvPicPr>
      <xdr:blipFill>
        <a:blip r:embed="rId2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84" name="Picture 22" descr="C:\Users\ADMINI~1\AppData\Local\Temp\ksohtml\clip_image21.png"/>
        <xdr:cNvPicPr/>
      </xdr:nvPicPr>
      <xdr:blipFill>
        <a:blip r:embed="rId2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85" name="Picture 21" descr="C:\Users\ADMINI~1\AppData\Local\Temp\ksohtml\clip_image20.png"/>
        <xdr:cNvPicPr/>
      </xdr:nvPicPr>
      <xdr:blipFill>
        <a:blip r:embed="rId2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86" name="Picture 20" descr="C:\Users\ADMINI~1\AppData\Local\Temp\ksohtml\clip_image19.png"/>
        <xdr:cNvPicPr/>
      </xdr:nvPicPr>
      <xdr:blipFill>
        <a:blip r:embed="rId2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87" name="Picture 21" descr="C:\Users\ADMINI~1\AppData\Local\Temp\ksohtml\clip_image20.png"/>
        <xdr:cNvPicPr/>
      </xdr:nvPicPr>
      <xdr:blipFill>
        <a:blip r:embed="rId2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88" name="Picture 19" descr="C:\Users\ADMINI~1\AppData\Local\Temp\ksohtml\clip_image18.png"/>
        <xdr:cNvPicPr/>
      </xdr:nvPicPr>
      <xdr:blipFill>
        <a:blip r:embed="rId2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89" name="Picture 20" descr="C:\Users\ADMINI~1\AppData\Local\Temp\ksohtml\clip_image19.png"/>
        <xdr:cNvPicPr/>
      </xdr:nvPicPr>
      <xdr:blipFill>
        <a:blip r:embed="rId2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90" name="Picture 19" descr="C:\Users\ADMINI~1\AppData\Local\Temp\ksohtml\clip_image18.png"/>
        <xdr:cNvPicPr/>
      </xdr:nvPicPr>
      <xdr:blipFill>
        <a:blip r:embed="rId2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91" name="Picture 20" descr="C:\Users\ADMINI~1\AppData\Local\Temp\ksohtml\clip_image19.png"/>
        <xdr:cNvPicPr/>
      </xdr:nvPicPr>
      <xdr:blipFill>
        <a:blip r:embed="rId2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92" name="Picture 22" descr="C:\Users\ADMINI~1\AppData\Local\Temp\ksohtml\clip_image21.png"/>
        <xdr:cNvPicPr/>
      </xdr:nvPicPr>
      <xdr:blipFill>
        <a:blip r:embed="rId2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93" name="Picture 21" descr="C:\Users\ADMINI~1\AppData\Local\Temp\ksohtml\clip_image20.png"/>
        <xdr:cNvPicPr/>
      </xdr:nvPicPr>
      <xdr:blipFill>
        <a:blip r:embed="rId2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94" name="Picture 19" descr="C:\Users\ADMINI~1\AppData\Local\Temp\ksohtml\clip_image18.png"/>
        <xdr:cNvPicPr/>
      </xdr:nvPicPr>
      <xdr:blipFill>
        <a:blip r:embed="rId2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95" name="Picture 22" descr="C:\Users\ADMINI~1\AppData\Local\Temp\ksohtml\clip_image21.png"/>
        <xdr:cNvPicPr/>
      </xdr:nvPicPr>
      <xdr:blipFill>
        <a:blip r:embed="rId2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96" name="Picture 22" descr="C:\Users\ADMINI~1\AppData\Local\Temp\ksohtml\clip_image21.png"/>
        <xdr:cNvPicPr/>
      </xdr:nvPicPr>
      <xdr:blipFill>
        <a:blip r:embed="rId2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97" name="Picture 21" descr="C:\Users\ADMINI~1\AppData\Local\Temp\ksohtml\clip_image20.png"/>
        <xdr:cNvPicPr/>
      </xdr:nvPicPr>
      <xdr:blipFill>
        <a:blip r:embed="rId2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98" name="Picture 20" descr="C:\Users\ADMINI~1\AppData\Local\Temp\ksohtml\clip_image19.png"/>
        <xdr:cNvPicPr/>
      </xdr:nvPicPr>
      <xdr:blipFill>
        <a:blip r:embed="rId2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99" name="Picture 19" descr="C:\Users\ADMINI~1\AppData\Local\Temp\ksohtml\clip_image18.png"/>
        <xdr:cNvPicPr/>
      </xdr:nvPicPr>
      <xdr:blipFill>
        <a:blip r:embed="rId3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00" name="Picture 19" descr="C:\Users\ADMINI~1\AppData\Local\Temp\ksohtml\clip_image18.png"/>
        <xdr:cNvPicPr/>
      </xdr:nvPicPr>
      <xdr:blipFill>
        <a:blip r:embed="rId3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01" name="Picture 22" descr="C:\Users\ADMINI~1\AppData\Local\Temp\ksohtml\clip_image21.png"/>
        <xdr:cNvPicPr/>
      </xdr:nvPicPr>
      <xdr:blipFill>
        <a:blip r:embed="rId3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02" name="Picture 20" descr="C:\Users\ADMINI~1\AppData\Local\Temp\ksohtml\clip_image19.png"/>
        <xdr:cNvPicPr/>
      </xdr:nvPicPr>
      <xdr:blipFill>
        <a:blip r:embed="rId3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03" name="Picture 21" descr="C:\Users\ADMINI~1\AppData\Local\Temp\ksohtml\clip_image20.png"/>
        <xdr:cNvPicPr/>
      </xdr:nvPicPr>
      <xdr:blipFill>
        <a:blip r:embed="rId3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04" name="Picture 22" descr="C:\Users\ADMINI~1\AppData\Local\Temp\ksohtml\clip_image21.png"/>
        <xdr:cNvPicPr/>
      </xdr:nvPicPr>
      <xdr:blipFill>
        <a:blip r:embed="rId3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05" name="Picture 21" descr="C:\Users\ADMINI~1\AppData\Local\Temp\ksohtml\clip_image20.png"/>
        <xdr:cNvPicPr/>
      </xdr:nvPicPr>
      <xdr:blipFill>
        <a:blip r:embed="rId3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06" name="Picture 20" descr="C:\Users\ADMINI~1\AppData\Local\Temp\ksohtml\clip_image19.png"/>
        <xdr:cNvPicPr/>
      </xdr:nvPicPr>
      <xdr:blipFill>
        <a:blip r:embed="rId3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07" name="Picture 21" descr="C:\Users\ADMINI~1\AppData\Local\Temp\ksohtml\clip_image20.png"/>
        <xdr:cNvPicPr/>
      </xdr:nvPicPr>
      <xdr:blipFill>
        <a:blip r:embed="rId3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08" name="Picture 19" descr="C:\Users\ADMINI~1\AppData\Local\Temp\ksohtml\clip_image18.png"/>
        <xdr:cNvPicPr/>
      </xdr:nvPicPr>
      <xdr:blipFill>
        <a:blip r:embed="rId3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09" name="Picture 20" descr="C:\Users\ADMINI~1\AppData\Local\Temp\ksohtml\clip_image19.png"/>
        <xdr:cNvPicPr/>
      </xdr:nvPicPr>
      <xdr:blipFill>
        <a:blip r:embed="rId3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10" name="Picture 19" descr="C:\Users\ADMINI~1\AppData\Local\Temp\ksohtml\clip_image18.png"/>
        <xdr:cNvPicPr/>
      </xdr:nvPicPr>
      <xdr:blipFill>
        <a:blip r:embed="rId3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11" name="Picture 20" descr="C:\Users\ADMINI~1\AppData\Local\Temp\ksohtml\clip_image19.png"/>
        <xdr:cNvPicPr/>
      </xdr:nvPicPr>
      <xdr:blipFill>
        <a:blip r:embed="rId3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12" name="Picture 22" descr="C:\Users\ADMINI~1\AppData\Local\Temp\ksohtml\clip_image21.png"/>
        <xdr:cNvPicPr/>
      </xdr:nvPicPr>
      <xdr:blipFill>
        <a:blip r:embed="rId3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13" name="Picture 21" descr="C:\Users\ADMINI~1\AppData\Local\Temp\ksohtml\clip_image20.png"/>
        <xdr:cNvPicPr/>
      </xdr:nvPicPr>
      <xdr:blipFill>
        <a:blip r:embed="rId3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14" name="Picture 19" descr="C:\Users\ADMINI~1\AppData\Local\Temp\ksohtml\clip_image18.png"/>
        <xdr:cNvPicPr/>
      </xdr:nvPicPr>
      <xdr:blipFill>
        <a:blip r:embed="rId3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15" name="Picture 22" descr="C:\Users\ADMINI~1\AppData\Local\Temp\ksohtml\clip_image21.png"/>
        <xdr:cNvPicPr/>
      </xdr:nvPicPr>
      <xdr:blipFill>
        <a:blip r:embed="rId3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16" name="Picture 22" descr="C:\Users\ADMINI~1\AppData\Local\Temp\ksohtml\clip_image21.png"/>
        <xdr:cNvPicPr/>
      </xdr:nvPicPr>
      <xdr:blipFill>
        <a:blip r:embed="rId3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17" name="Picture 21" descr="C:\Users\ADMINI~1\AppData\Local\Temp\ksohtml\clip_image20.png"/>
        <xdr:cNvPicPr/>
      </xdr:nvPicPr>
      <xdr:blipFill>
        <a:blip r:embed="rId3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18" name="Picture 20" descr="C:\Users\ADMINI~1\AppData\Local\Temp\ksohtml\clip_image19.png"/>
        <xdr:cNvPicPr/>
      </xdr:nvPicPr>
      <xdr:blipFill>
        <a:blip r:embed="rId3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19" name="Picture 19" descr="C:\Users\ADMINI~1\AppData\Local\Temp\ksohtml\clip_image18.png"/>
        <xdr:cNvPicPr/>
      </xdr:nvPicPr>
      <xdr:blipFill>
        <a:blip r:embed="rId3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20" name="Picture 19" descr="C:\Users\ADMINI~1\AppData\Local\Temp\ksohtml\clip_image18.png"/>
        <xdr:cNvPicPr/>
      </xdr:nvPicPr>
      <xdr:blipFill>
        <a:blip r:embed="rId3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1" name="Picture 22" descr="C:\Users\ADMINI~1\AppData\Local\Temp\ksohtml\clip_image21.png"/>
        <xdr:cNvPicPr/>
      </xdr:nvPicPr>
      <xdr:blipFill>
        <a:blip r:embed="rId3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2" name="Picture 20" descr="C:\Users\ADMINI~1\AppData\Local\Temp\ksohtml\clip_image19.png"/>
        <xdr:cNvPicPr/>
      </xdr:nvPicPr>
      <xdr:blipFill>
        <a:blip r:embed="rId3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3" name="Picture 21" descr="C:\Users\ADMINI~1\AppData\Local\Temp\ksohtml\clip_image20.png"/>
        <xdr:cNvPicPr/>
      </xdr:nvPicPr>
      <xdr:blipFill>
        <a:blip r:embed="rId3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4" name="Picture 22" descr="C:\Users\ADMINI~1\AppData\Local\Temp\ksohtml\clip_image21.png"/>
        <xdr:cNvPicPr/>
      </xdr:nvPicPr>
      <xdr:blipFill>
        <a:blip r:embed="rId3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5" name="Picture 21" descr="C:\Users\ADMINI~1\AppData\Local\Temp\ksohtml\clip_image20.png"/>
        <xdr:cNvPicPr/>
      </xdr:nvPicPr>
      <xdr:blipFill>
        <a:blip r:embed="rId3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6" name="Picture 20" descr="C:\Users\ADMINI~1\AppData\Local\Temp\ksohtml\clip_image19.png"/>
        <xdr:cNvPicPr/>
      </xdr:nvPicPr>
      <xdr:blipFill>
        <a:blip r:embed="rId3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7" name="Picture 21" descr="C:\Users\ADMINI~1\AppData\Local\Temp\ksohtml\clip_image20.png"/>
        <xdr:cNvPicPr/>
      </xdr:nvPicPr>
      <xdr:blipFill>
        <a:blip r:embed="rId3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28" name="Picture 19" descr="C:\Users\ADMINI~1\AppData\Local\Temp\ksohtml\clip_image18.png"/>
        <xdr:cNvPicPr/>
      </xdr:nvPicPr>
      <xdr:blipFill>
        <a:blip r:embed="rId3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9" name="Picture 20" descr="C:\Users\ADMINI~1\AppData\Local\Temp\ksohtml\clip_image19.png"/>
        <xdr:cNvPicPr/>
      </xdr:nvPicPr>
      <xdr:blipFill>
        <a:blip r:embed="rId3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30" name="Picture 19" descr="C:\Users\ADMINI~1\AppData\Local\Temp\ksohtml\clip_image18.png"/>
        <xdr:cNvPicPr/>
      </xdr:nvPicPr>
      <xdr:blipFill>
        <a:blip r:embed="rId3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31" name="Picture 20" descr="C:\Users\ADMINI~1\AppData\Local\Temp\ksohtml\clip_image19.png"/>
        <xdr:cNvPicPr/>
      </xdr:nvPicPr>
      <xdr:blipFill>
        <a:blip r:embed="rId3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32" name="Picture 22" descr="C:\Users\ADMINI~1\AppData\Local\Temp\ksohtml\clip_image21.png"/>
        <xdr:cNvPicPr/>
      </xdr:nvPicPr>
      <xdr:blipFill>
        <a:blip r:embed="rId3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33" name="Picture 21" descr="C:\Users\ADMINI~1\AppData\Local\Temp\ksohtml\clip_image20.png"/>
        <xdr:cNvPicPr/>
      </xdr:nvPicPr>
      <xdr:blipFill>
        <a:blip r:embed="rId3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34" name="Picture 19" descr="C:\Users\ADMINI~1\AppData\Local\Temp\ksohtml\clip_image18.png"/>
        <xdr:cNvPicPr/>
      </xdr:nvPicPr>
      <xdr:blipFill>
        <a:blip r:embed="rId3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35" name="Picture 22" descr="C:\Users\ADMINI~1\AppData\Local\Temp\ksohtml\clip_image21.png"/>
        <xdr:cNvPicPr/>
      </xdr:nvPicPr>
      <xdr:blipFill>
        <a:blip r:embed="rId3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36" name="Picture 22" descr="C:\Users\ADMINI~1\AppData\Local\Temp\ksohtml\clip_image21.png"/>
        <xdr:cNvPicPr/>
      </xdr:nvPicPr>
      <xdr:blipFill>
        <a:blip r:embed="rId3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37" name="Picture 21" descr="C:\Users\ADMINI~1\AppData\Local\Temp\ksohtml\clip_image20.png"/>
        <xdr:cNvPicPr/>
      </xdr:nvPicPr>
      <xdr:blipFill>
        <a:blip r:embed="rId3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38" name="Picture 20" descr="C:\Users\ADMINI~1\AppData\Local\Temp\ksohtml\clip_image19.png"/>
        <xdr:cNvPicPr/>
      </xdr:nvPicPr>
      <xdr:blipFill>
        <a:blip r:embed="rId3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39" name="Picture 19" descr="C:\Users\ADMINI~1\AppData\Local\Temp\ksohtml\clip_image18.png"/>
        <xdr:cNvPicPr/>
      </xdr:nvPicPr>
      <xdr:blipFill>
        <a:blip r:embed="rId3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40" name="Picture 19" descr="C:\Users\ADMINI~1\AppData\Local\Temp\ksohtml\clip_image18.png"/>
        <xdr:cNvPicPr/>
      </xdr:nvPicPr>
      <xdr:blipFill>
        <a:blip r:embed="rId3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41" name="Picture 22" descr="C:\Users\ADMINI~1\AppData\Local\Temp\ksohtml\clip_image21.png"/>
        <xdr:cNvPicPr/>
      </xdr:nvPicPr>
      <xdr:blipFill>
        <a:blip r:embed="rId3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42" name="Picture 20" descr="C:\Users\ADMINI~1\AppData\Local\Temp\ksohtml\clip_image19.png"/>
        <xdr:cNvPicPr/>
      </xdr:nvPicPr>
      <xdr:blipFill>
        <a:blip r:embed="rId3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43" name="Picture 21" descr="C:\Users\ADMINI~1\AppData\Local\Temp\ksohtml\clip_image20.png"/>
        <xdr:cNvPicPr/>
      </xdr:nvPicPr>
      <xdr:blipFill>
        <a:blip r:embed="rId3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44" name="Picture 22" descr="C:\Users\ADMINI~1\AppData\Local\Temp\ksohtml\clip_image21.png"/>
        <xdr:cNvPicPr/>
      </xdr:nvPicPr>
      <xdr:blipFill>
        <a:blip r:embed="rId3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45" name="Picture 21" descr="C:\Users\ADMINI~1\AppData\Local\Temp\ksohtml\clip_image20.png"/>
        <xdr:cNvPicPr/>
      </xdr:nvPicPr>
      <xdr:blipFill>
        <a:blip r:embed="rId3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46" name="Picture 20" descr="C:\Users\ADMINI~1\AppData\Local\Temp\ksohtml\clip_image19.png"/>
        <xdr:cNvPicPr/>
      </xdr:nvPicPr>
      <xdr:blipFill>
        <a:blip r:embed="rId3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47" name="Picture 21" descr="C:\Users\ADMINI~1\AppData\Local\Temp\ksohtml\clip_image20.png"/>
        <xdr:cNvPicPr/>
      </xdr:nvPicPr>
      <xdr:blipFill>
        <a:blip r:embed="rId3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48" name="Picture 19" descr="C:\Users\ADMINI~1\AppData\Local\Temp\ksohtml\clip_image18.png"/>
        <xdr:cNvPicPr/>
      </xdr:nvPicPr>
      <xdr:blipFill>
        <a:blip r:embed="rId3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49" name="Picture 20" descr="C:\Users\ADMINI~1\AppData\Local\Temp\ksohtml\clip_image19.png"/>
        <xdr:cNvPicPr/>
      </xdr:nvPicPr>
      <xdr:blipFill>
        <a:blip r:embed="rId3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50" name="Picture 19" descr="C:\Users\ADMINI~1\AppData\Local\Temp\ksohtml\clip_image18.png"/>
        <xdr:cNvPicPr/>
      </xdr:nvPicPr>
      <xdr:blipFill>
        <a:blip r:embed="rId3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51" name="Picture 20" descr="C:\Users\ADMINI~1\AppData\Local\Temp\ksohtml\clip_image19.png"/>
        <xdr:cNvPicPr/>
      </xdr:nvPicPr>
      <xdr:blipFill>
        <a:blip r:embed="rId3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52" name="Picture 22" descr="C:\Users\ADMINI~1\AppData\Local\Temp\ksohtml\clip_image21.png"/>
        <xdr:cNvPicPr/>
      </xdr:nvPicPr>
      <xdr:blipFill>
        <a:blip r:embed="rId3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53" name="Picture 21" descr="C:\Users\ADMINI~1\AppData\Local\Temp\ksohtml\clip_image20.png"/>
        <xdr:cNvPicPr/>
      </xdr:nvPicPr>
      <xdr:blipFill>
        <a:blip r:embed="rId3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54" name="Picture 19" descr="C:\Users\ADMINI~1\AppData\Local\Temp\ksohtml\clip_image18.png"/>
        <xdr:cNvPicPr/>
      </xdr:nvPicPr>
      <xdr:blipFill>
        <a:blip r:embed="rId3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55" name="Picture 22" descr="C:\Users\ADMINI~1\AppData\Local\Temp\ksohtml\clip_image21.png"/>
        <xdr:cNvPicPr/>
      </xdr:nvPicPr>
      <xdr:blipFill>
        <a:blip r:embed="rId3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56" name="Picture 22" descr="C:\Users\ADMINI~1\AppData\Local\Temp\ksohtml\clip_image21.png"/>
        <xdr:cNvPicPr/>
      </xdr:nvPicPr>
      <xdr:blipFill>
        <a:blip r:embed="rId3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57" name="Picture 21" descr="C:\Users\ADMINI~1\AppData\Local\Temp\ksohtml\clip_image20.png"/>
        <xdr:cNvPicPr/>
      </xdr:nvPicPr>
      <xdr:blipFill>
        <a:blip r:embed="rId3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58" name="Picture 20" descr="C:\Users\ADMINI~1\AppData\Local\Temp\ksohtml\clip_image19.png"/>
        <xdr:cNvPicPr/>
      </xdr:nvPicPr>
      <xdr:blipFill>
        <a:blip r:embed="rId3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59" name="Picture 19" descr="C:\Users\ADMINI~1\AppData\Local\Temp\ksohtml\clip_image18.png"/>
        <xdr:cNvPicPr/>
      </xdr:nvPicPr>
      <xdr:blipFill>
        <a:blip r:embed="rId3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60" name="Picture 19" descr="C:\Users\ADMINI~1\AppData\Local\Temp\ksohtml\clip_image18.png"/>
        <xdr:cNvPicPr/>
      </xdr:nvPicPr>
      <xdr:blipFill>
        <a:blip r:embed="rId3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1" name="Picture 22" descr="C:\Users\ADMINI~1\AppData\Local\Temp\ksohtml\clip_image21.png"/>
        <xdr:cNvPicPr/>
      </xdr:nvPicPr>
      <xdr:blipFill>
        <a:blip r:embed="rId3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2" name="Picture 20" descr="C:\Users\ADMINI~1\AppData\Local\Temp\ksohtml\clip_image19.png"/>
        <xdr:cNvPicPr/>
      </xdr:nvPicPr>
      <xdr:blipFill>
        <a:blip r:embed="rId3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3" name="Picture 21" descr="C:\Users\ADMINI~1\AppData\Local\Temp\ksohtml\clip_image20.png"/>
        <xdr:cNvPicPr/>
      </xdr:nvPicPr>
      <xdr:blipFill>
        <a:blip r:embed="rId3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4" name="Picture 22" descr="C:\Users\ADMINI~1\AppData\Local\Temp\ksohtml\clip_image21.png"/>
        <xdr:cNvPicPr/>
      </xdr:nvPicPr>
      <xdr:blipFill>
        <a:blip r:embed="rId3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5" name="Picture 21" descr="C:\Users\ADMINI~1\AppData\Local\Temp\ksohtml\clip_image20.png"/>
        <xdr:cNvPicPr/>
      </xdr:nvPicPr>
      <xdr:blipFill>
        <a:blip r:embed="rId3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6" name="Picture 20" descr="C:\Users\ADMINI~1\AppData\Local\Temp\ksohtml\clip_image19.png"/>
        <xdr:cNvPicPr/>
      </xdr:nvPicPr>
      <xdr:blipFill>
        <a:blip r:embed="rId3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7" name="Picture 21" descr="C:\Users\ADMINI~1\AppData\Local\Temp\ksohtml\clip_image20.png"/>
        <xdr:cNvPicPr/>
      </xdr:nvPicPr>
      <xdr:blipFill>
        <a:blip r:embed="rId3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68" name="Picture 19" descr="C:\Users\ADMINI~1\AppData\Local\Temp\ksohtml\clip_image18.png"/>
        <xdr:cNvPicPr/>
      </xdr:nvPicPr>
      <xdr:blipFill>
        <a:blip r:embed="rId3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9" name="Picture 20" descr="C:\Users\ADMINI~1\AppData\Local\Temp\ksohtml\clip_image19.png"/>
        <xdr:cNvPicPr/>
      </xdr:nvPicPr>
      <xdr:blipFill>
        <a:blip r:embed="rId3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70" name="Picture 19" descr="C:\Users\ADMINI~1\AppData\Local\Temp\ksohtml\clip_image18.png"/>
        <xdr:cNvPicPr/>
      </xdr:nvPicPr>
      <xdr:blipFill>
        <a:blip r:embed="rId3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71" name="Picture 20" descr="C:\Users\ADMINI~1\AppData\Local\Temp\ksohtml\clip_image19.png"/>
        <xdr:cNvPicPr/>
      </xdr:nvPicPr>
      <xdr:blipFill>
        <a:blip r:embed="rId3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72" name="Picture 22" descr="C:\Users\ADMINI~1\AppData\Local\Temp\ksohtml\clip_image21.png"/>
        <xdr:cNvPicPr/>
      </xdr:nvPicPr>
      <xdr:blipFill>
        <a:blip r:embed="rId3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73" name="Picture 21" descr="C:\Users\ADMINI~1\AppData\Local\Temp\ksohtml\clip_image20.png"/>
        <xdr:cNvPicPr/>
      </xdr:nvPicPr>
      <xdr:blipFill>
        <a:blip r:embed="rId3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74" name="Picture 19" descr="C:\Users\ADMINI~1\AppData\Local\Temp\ksohtml\clip_image18.png"/>
        <xdr:cNvPicPr/>
      </xdr:nvPicPr>
      <xdr:blipFill>
        <a:blip r:embed="rId3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75" name="Picture 22" descr="C:\Users\ADMINI~1\AppData\Local\Temp\ksohtml\clip_image21.png"/>
        <xdr:cNvPicPr/>
      </xdr:nvPicPr>
      <xdr:blipFill>
        <a:blip r:embed="rId3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76" name="Picture 22" descr="C:\Users\ADMINI~1\AppData\Local\Temp\ksohtml\clip_image21.png"/>
        <xdr:cNvPicPr/>
      </xdr:nvPicPr>
      <xdr:blipFill>
        <a:blip r:embed="rId3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77" name="Picture 21" descr="C:\Users\ADMINI~1\AppData\Local\Temp\ksohtml\clip_image20.png"/>
        <xdr:cNvPicPr/>
      </xdr:nvPicPr>
      <xdr:blipFill>
        <a:blip r:embed="rId3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78" name="Picture 20" descr="C:\Users\ADMINI~1\AppData\Local\Temp\ksohtml\clip_image19.png"/>
        <xdr:cNvPicPr/>
      </xdr:nvPicPr>
      <xdr:blipFill>
        <a:blip r:embed="rId3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79" name="Picture 19" descr="C:\Users\ADMINI~1\AppData\Local\Temp\ksohtml\clip_image18.png"/>
        <xdr:cNvPicPr/>
      </xdr:nvPicPr>
      <xdr:blipFill>
        <a:blip r:embed="rId3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80" name="Picture 19" descr="C:\Users\ADMINI~1\AppData\Local\Temp\ksohtml\clip_image18.png"/>
        <xdr:cNvPicPr/>
      </xdr:nvPicPr>
      <xdr:blipFill>
        <a:blip r:embed="rId3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1" name="Picture 22" descr="C:\Users\ADMINI~1\AppData\Local\Temp\ksohtml\clip_image21.png"/>
        <xdr:cNvPicPr/>
      </xdr:nvPicPr>
      <xdr:blipFill>
        <a:blip r:embed="rId3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2" name="Picture 20" descr="C:\Users\ADMINI~1\AppData\Local\Temp\ksohtml\clip_image19.png"/>
        <xdr:cNvPicPr/>
      </xdr:nvPicPr>
      <xdr:blipFill>
        <a:blip r:embed="rId3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3" name="Picture 21" descr="C:\Users\ADMINI~1\AppData\Local\Temp\ksohtml\clip_image20.png"/>
        <xdr:cNvPicPr/>
      </xdr:nvPicPr>
      <xdr:blipFill>
        <a:blip r:embed="rId3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4" name="Picture 22" descr="C:\Users\ADMINI~1\AppData\Local\Temp\ksohtml\clip_image21.png"/>
        <xdr:cNvPicPr/>
      </xdr:nvPicPr>
      <xdr:blipFill>
        <a:blip r:embed="rId3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5" name="Picture 21" descr="C:\Users\ADMINI~1\AppData\Local\Temp\ksohtml\clip_image20.png"/>
        <xdr:cNvPicPr/>
      </xdr:nvPicPr>
      <xdr:blipFill>
        <a:blip r:embed="rId3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6" name="Picture 20" descr="C:\Users\ADMINI~1\AppData\Local\Temp\ksohtml\clip_image19.png"/>
        <xdr:cNvPicPr/>
      </xdr:nvPicPr>
      <xdr:blipFill>
        <a:blip r:embed="rId3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7" name="Picture 21" descr="C:\Users\ADMINI~1\AppData\Local\Temp\ksohtml\clip_image20.png"/>
        <xdr:cNvPicPr/>
      </xdr:nvPicPr>
      <xdr:blipFill>
        <a:blip r:embed="rId3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88" name="Picture 19" descr="C:\Users\ADMINI~1\AppData\Local\Temp\ksohtml\clip_image18.png"/>
        <xdr:cNvPicPr/>
      </xdr:nvPicPr>
      <xdr:blipFill>
        <a:blip r:embed="rId3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9" name="Picture 20" descr="C:\Users\ADMINI~1\AppData\Local\Temp\ksohtml\clip_image19.png"/>
        <xdr:cNvPicPr/>
      </xdr:nvPicPr>
      <xdr:blipFill>
        <a:blip r:embed="rId3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90" name="Picture 19" descr="C:\Users\ADMINI~1\AppData\Local\Temp\ksohtml\clip_image18.png"/>
        <xdr:cNvPicPr/>
      </xdr:nvPicPr>
      <xdr:blipFill>
        <a:blip r:embed="rId3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91" name="Picture 20" descr="C:\Users\ADMINI~1\AppData\Local\Temp\ksohtml\clip_image19.png"/>
        <xdr:cNvPicPr/>
      </xdr:nvPicPr>
      <xdr:blipFill>
        <a:blip r:embed="rId3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92" name="Picture 22" descr="C:\Users\ADMINI~1\AppData\Local\Temp\ksohtml\clip_image21.png"/>
        <xdr:cNvPicPr/>
      </xdr:nvPicPr>
      <xdr:blipFill>
        <a:blip r:embed="rId3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93" name="Picture 21" descr="C:\Users\ADMINI~1\AppData\Local\Temp\ksohtml\clip_image20.png"/>
        <xdr:cNvPicPr/>
      </xdr:nvPicPr>
      <xdr:blipFill>
        <a:blip r:embed="rId3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94" name="Picture 19" descr="C:\Users\ADMINI~1\AppData\Local\Temp\ksohtml\clip_image18.png"/>
        <xdr:cNvPicPr/>
      </xdr:nvPicPr>
      <xdr:blipFill>
        <a:blip r:embed="rId3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95" name="Picture 22" descr="C:\Users\ADMINI~1\AppData\Local\Temp\ksohtml\clip_image21.png"/>
        <xdr:cNvPicPr/>
      </xdr:nvPicPr>
      <xdr:blipFill>
        <a:blip r:embed="rId3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96" name="Picture 22" descr="C:\Users\ADMINI~1\AppData\Local\Temp\ksohtml\clip_image21.png"/>
        <xdr:cNvPicPr/>
      </xdr:nvPicPr>
      <xdr:blipFill>
        <a:blip r:embed="rId3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97" name="Picture 21" descr="C:\Users\ADMINI~1\AppData\Local\Temp\ksohtml\clip_image20.png"/>
        <xdr:cNvPicPr/>
      </xdr:nvPicPr>
      <xdr:blipFill>
        <a:blip r:embed="rId3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98" name="Picture 20" descr="C:\Users\ADMINI~1\AppData\Local\Temp\ksohtml\clip_image19.png"/>
        <xdr:cNvPicPr/>
      </xdr:nvPicPr>
      <xdr:blipFill>
        <a:blip r:embed="rId3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99" name="Picture 19" descr="C:\Users\ADMINI~1\AppData\Local\Temp\ksohtml\clip_image18.png"/>
        <xdr:cNvPicPr/>
      </xdr:nvPicPr>
      <xdr:blipFill>
        <a:blip r:embed="rId4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00" name="Picture 19" descr="C:\Users\ADMINI~1\AppData\Local\Temp\ksohtml\clip_image18.png"/>
        <xdr:cNvPicPr/>
      </xdr:nvPicPr>
      <xdr:blipFill>
        <a:blip r:embed="rId4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01" name="Picture 22" descr="C:\Users\ADMINI~1\AppData\Local\Temp\ksohtml\clip_image21.png"/>
        <xdr:cNvPicPr/>
      </xdr:nvPicPr>
      <xdr:blipFill>
        <a:blip r:embed="rId4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02" name="Picture 20" descr="C:\Users\ADMINI~1\AppData\Local\Temp\ksohtml\clip_image19.png"/>
        <xdr:cNvPicPr/>
      </xdr:nvPicPr>
      <xdr:blipFill>
        <a:blip r:embed="rId4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03" name="Picture 21" descr="C:\Users\ADMINI~1\AppData\Local\Temp\ksohtml\clip_image20.png"/>
        <xdr:cNvPicPr/>
      </xdr:nvPicPr>
      <xdr:blipFill>
        <a:blip r:embed="rId4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04" name="Picture 22" descr="C:\Users\ADMINI~1\AppData\Local\Temp\ksohtml\clip_image21.png"/>
        <xdr:cNvPicPr/>
      </xdr:nvPicPr>
      <xdr:blipFill>
        <a:blip r:embed="rId4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05" name="Picture 21" descr="C:\Users\ADMINI~1\AppData\Local\Temp\ksohtml\clip_image20.png"/>
        <xdr:cNvPicPr/>
      </xdr:nvPicPr>
      <xdr:blipFill>
        <a:blip r:embed="rId4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06" name="Picture 20" descr="C:\Users\ADMINI~1\AppData\Local\Temp\ksohtml\clip_image19.png"/>
        <xdr:cNvPicPr/>
      </xdr:nvPicPr>
      <xdr:blipFill>
        <a:blip r:embed="rId4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07" name="Picture 21" descr="C:\Users\ADMINI~1\AppData\Local\Temp\ksohtml\clip_image20.png"/>
        <xdr:cNvPicPr/>
      </xdr:nvPicPr>
      <xdr:blipFill>
        <a:blip r:embed="rId4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08" name="Picture 19" descr="C:\Users\ADMINI~1\AppData\Local\Temp\ksohtml\clip_image18.png"/>
        <xdr:cNvPicPr/>
      </xdr:nvPicPr>
      <xdr:blipFill>
        <a:blip r:embed="rId4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09" name="Picture 20" descr="C:\Users\ADMINI~1\AppData\Local\Temp\ksohtml\clip_image19.png"/>
        <xdr:cNvPicPr/>
      </xdr:nvPicPr>
      <xdr:blipFill>
        <a:blip r:embed="rId4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10" name="Picture 19" descr="C:\Users\ADMINI~1\AppData\Local\Temp\ksohtml\clip_image18.png"/>
        <xdr:cNvPicPr/>
      </xdr:nvPicPr>
      <xdr:blipFill>
        <a:blip r:embed="rId4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11" name="Picture 20" descr="C:\Users\ADMINI~1\AppData\Local\Temp\ksohtml\clip_image19.png"/>
        <xdr:cNvPicPr/>
      </xdr:nvPicPr>
      <xdr:blipFill>
        <a:blip r:embed="rId4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12" name="Picture 22" descr="C:\Users\ADMINI~1\AppData\Local\Temp\ksohtml\clip_image21.png"/>
        <xdr:cNvPicPr/>
      </xdr:nvPicPr>
      <xdr:blipFill>
        <a:blip r:embed="rId4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13" name="Picture 21" descr="C:\Users\ADMINI~1\AppData\Local\Temp\ksohtml\clip_image20.png"/>
        <xdr:cNvPicPr/>
      </xdr:nvPicPr>
      <xdr:blipFill>
        <a:blip r:embed="rId4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14" name="Picture 19" descr="C:\Users\ADMINI~1\AppData\Local\Temp\ksohtml\clip_image18.png"/>
        <xdr:cNvPicPr/>
      </xdr:nvPicPr>
      <xdr:blipFill>
        <a:blip r:embed="rId4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15" name="Picture 22" descr="C:\Users\ADMINI~1\AppData\Local\Temp\ksohtml\clip_image21.png"/>
        <xdr:cNvPicPr/>
      </xdr:nvPicPr>
      <xdr:blipFill>
        <a:blip r:embed="rId4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16" name="Picture 22" descr="C:\Users\ADMINI~1\AppData\Local\Temp\ksohtml\clip_image21.png"/>
        <xdr:cNvPicPr/>
      </xdr:nvPicPr>
      <xdr:blipFill>
        <a:blip r:embed="rId4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17" name="Picture 21" descr="C:\Users\ADMINI~1\AppData\Local\Temp\ksohtml\clip_image20.png"/>
        <xdr:cNvPicPr/>
      </xdr:nvPicPr>
      <xdr:blipFill>
        <a:blip r:embed="rId4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18" name="Picture 20" descr="C:\Users\ADMINI~1\AppData\Local\Temp\ksohtml\clip_image19.png"/>
        <xdr:cNvPicPr/>
      </xdr:nvPicPr>
      <xdr:blipFill>
        <a:blip r:embed="rId4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19" name="Picture 19" descr="C:\Users\ADMINI~1\AppData\Local\Temp\ksohtml\clip_image18.png"/>
        <xdr:cNvPicPr/>
      </xdr:nvPicPr>
      <xdr:blipFill>
        <a:blip r:embed="rId4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20" name="Picture 19" descr="C:\Users\ADMINI~1\AppData\Local\Temp\ksohtml\clip_image18.png"/>
        <xdr:cNvPicPr/>
      </xdr:nvPicPr>
      <xdr:blipFill>
        <a:blip r:embed="rId4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1" name="Picture 22" descr="C:\Users\ADMINI~1\AppData\Local\Temp\ksohtml\clip_image21.png"/>
        <xdr:cNvPicPr/>
      </xdr:nvPicPr>
      <xdr:blipFill>
        <a:blip r:embed="rId4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2" name="Picture 20" descr="C:\Users\ADMINI~1\AppData\Local\Temp\ksohtml\clip_image19.png"/>
        <xdr:cNvPicPr/>
      </xdr:nvPicPr>
      <xdr:blipFill>
        <a:blip r:embed="rId4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3" name="Picture 21" descr="C:\Users\ADMINI~1\AppData\Local\Temp\ksohtml\clip_image20.png"/>
        <xdr:cNvPicPr/>
      </xdr:nvPicPr>
      <xdr:blipFill>
        <a:blip r:embed="rId4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4" name="Picture 22" descr="C:\Users\ADMINI~1\AppData\Local\Temp\ksohtml\clip_image21.png"/>
        <xdr:cNvPicPr/>
      </xdr:nvPicPr>
      <xdr:blipFill>
        <a:blip r:embed="rId4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5" name="Picture 21" descr="C:\Users\ADMINI~1\AppData\Local\Temp\ksohtml\clip_image20.png"/>
        <xdr:cNvPicPr/>
      </xdr:nvPicPr>
      <xdr:blipFill>
        <a:blip r:embed="rId4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6" name="Picture 20" descr="C:\Users\ADMINI~1\AppData\Local\Temp\ksohtml\clip_image19.png"/>
        <xdr:cNvPicPr/>
      </xdr:nvPicPr>
      <xdr:blipFill>
        <a:blip r:embed="rId4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7" name="Picture 21" descr="C:\Users\ADMINI~1\AppData\Local\Temp\ksohtml\clip_image20.png"/>
        <xdr:cNvPicPr/>
      </xdr:nvPicPr>
      <xdr:blipFill>
        <a:blip r:embed="rId4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28" name="Picture 19" descr="C:\Users\ADMINI~1\AppData\Local\Temp\ksohtml\clip_image18.png"/>
        <xdr:cNvPicPr/>
      </xdr:nvPicPr>
      <xdr:blipFill>
        <a:blip r:embed="rId4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9" name="Picture 20" descr="C:\Users\ADMINI~1\AppData\Local\Temp\ksohtml\clip_image19.png"/>
        <xdr:cNvPicPr/>
      </xdr:nvPicPr>
      <xdr:blipFill>
        <a:blip r:embed="rId4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30" name="Picture 19" descr="C:\Users\ADMINI~1\AppData\Local\Temp\ksohtml\clip_image18.png"/>
        <xdr:cNvPicPr/>
      </xdr:nvPicPr>
      <xdr:blipFill>
        <a:blip r:embed="rId4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31" name="Picture 20" descr="C:\Users\ADMINI~1\AppData\Local\Temp\ksohtml\clip_image19.png"/>
        <xdr:cNvPicPr/>
      </xdr:nvPicPr>
      <xdr:blipFill>
        <a:blip r:embed="rId4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32" name="Picture 22" descr="C:\Users\ADMINI~1\AppData\Local\Temp\ksohtml\clip_image21.png"/>
        <xdr:cNvPicPr/>
      </xdr:nvPicPr>
      <xdr:blipFill>
        <a:blip r:embed="rId4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33" name="Picture 21" descr="C:\Users\ADMINI~1\AppData\Local\Temp\ksohtml\clip_image20.png"/>
        <xdr:cNvPicPr/>
      </xdr:nvPicPr>
      <xdr:blipFill>
        <a:blip r:embed="rId4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34" name="Picture 19" descr="C:\Users\ADMINI~1\AppData\Local\Temp\ksohtml\clip_image18.png"/>
        <xdr:cNvPicPr/>
      </xdr:nvPicPr>
      <xdr:blipFill>
        <a:blip r:embed="rId4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35" name="Picture 22" descr="C:\Users\ADMINI~1\AppData\Local\Temp\ksohtml\clip_image21.png"/>
        <xdr:cNvPicPr/>
      </xdr:nvPicPr>
      <xdr:blipFill>
        <a:blip r:embed="rId4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36" name="Picture 22" descr="C:\Users\ADMINI~1\AppData\Local\Temp\ksohtml\clip_image21.png"/>
        <xdr:cNvPicPr/>
      </xdr:nvPicPr>
      <xdr:blipFill>
        <a:blip r:embed="rId4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37" name="Picture 21" descr="C:\Users\ADMINI~1\AppData\Local\Temp\ksohtml\clip_image20.png"/>
        <xdr:cNvPicPr/>
      </xdr:nvPicPr>
      <xdr:blipFill>
        <a:blip r:embed="rId4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38" name="Picture 20" descr="C:\Users\ADMINI~1\AppData\Local\Temp\ksohtml\clip_image19.png"/>
        <xdr:cNvPicPr/>
      </xdr:nvPicPr>
      <xdr:blipFill>
        <a:blip r:embed="rId4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39" name="Picture 19" descr="C:\Users\ADMINI~1\AppData\Local\Temp\ksohtml\clip_image18.png"/>
        <xdr:cNvPicPr/>
      </xdr:nvPicPr>
      <xdr:blipFill>
        <a:blip r:embed="rId4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40" name="Picture 19" descr="C:\Users\ADMINI~1\AppData\Local\Temp\ksohtml\clip_image18.png"/>
        <xdr:cNvPicPr/>
      </xdr:nvPicPr>
      <xdr:blipFill>
        <a:blip r:embed="rId44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41" name="Picture 22" descr="C:\Users\ADMINI~1\AppData\Local\Temp\ksohtml\clip_image21.png"/>
        <xdr:cNvPicPr/>
      </xdr:nvPicPr>
      <xdr:blipFill>
        <a:blip r:embed="rId44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42" name="Picture 20" descr="C:\Users\ADMINI~1\AppData\Local\Temp\ksohtml\clip_image19.png"/>
        <xdr:cNvPicPr/>
      </xdr:nvPicPr>
      <xdr:blipFill>
        <a:blip r:embed="rId44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43" name="Picture 21" descr="C:\Users\ADMINI~1\AppData\Local\Temp\ksohtml\clip_image20.png"/>
        <xdr:cNvPicPr/>
      </xdr:nvPicPr>
      <xdr:blipFill>
        <a:blip r:embed="rId44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44" name="Picture 22" descr="C:\Users\ADMINI~1\AppData\Local\Temp\ksohtml\clip_image21.png"/>
        <xdr:cNvPicPr/>
      </xdr:nvPicPr>
      <xdr:blipFill>
        <a:blip r:embed="rId445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45" name="Picture 21" descr="C:\Users\ADMINI~1\AppData\Local\Temp\ksohtml\clip_image20.png"/>
        <xdr:cNvPicPr/>
      </xdr:nvPicPr>
      <xdr:blipFill>
        <a:blip r:embed="rId44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46" name="Picture 20" descr="C:\Users\ADMINI~1\AppData\Local\Temp\ksohtml\clip_image19.png"/>
        <xdr:cNvPicPr/>
      </xdr:nvPicPr>
      <xdr:blipFill>
        <a:blip r:embed="rId44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47" name="Picture 21" descr="C:\Users\ADMINI~1\AppData\Local\Temp\ksohtml\clip_image20.png"/>
        <xdr:cNvPicPr/>
      </xdr:nvPicPr>
      <xdr:blipFill>
        <a:blip r:embed="rId44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48" name="Picture 19" descr="C:\Users\ADMINI~1\AppData\Local\Temp\ksohtml\clip_image18.png"/>
        <xdr:cNvPicPr/>
      </xdr:nvPicPr>
      <xdr:blipFill>
        <a:blip r:embed="rId449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49" name="Picture 20" descr="C:\Users\ADMINI~1\AppData\Local\Temp\ksohtml\clip_image19.png"/>
        <xdr:cNvPicPr/>
      </xdr:nvPicPr>
      <xdr:blipFill>
        <a:blip r:embed="rId450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50" name="Picture 19" descr="C:\Users\ADMINI~1\AppData\Local\Temp\ksohtml\clip_image18.png"/>
        <xdr:cNvPicPr/>
      </xdr:nvPicPr>
      <xdr:blipFill>
        <a:blip r:embed="rId45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51" name="Picture 20" descr="C:\Users\ADMINI~1\AppData\Local\Temp\ksohtml\clip_image19.png"/>
        <xdr:cNvPicPr/>
      </xdr:nvPicPr>
      <xdr:blipFill>
        <a:blip r:embed="rId45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52" name="Picture 22" descr="C:\Users\ADMINI~1\AppData\Local\Temp\ksohtml\clip_image21.png"/>
        <xdr:cNvPicPr/>
      </xdr:nvPicPr>
      <xdr:blipFill>
        <a:blip r:embed="rId45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53" name="Picture 21" descr="C:\Users\ADMINI~1\AppData\Local\Temp\ksohtml\clip_image20.png"/>
        <xdr:cNvPicPr/>
      </xdr:nvPicPr>
      <xdr:blipFill>
        <a:blip r:embed="rId45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54" name="Picture 19" descr="C:\Users\ADMINI~1\AppData\Local\Temp\ksohtml\clip_image18.png"/>
        <xdr:cNvPicPr/>
      </xdr:nvPicPr>
      <xdr:blipFill>
        <a:blip r:embed="rId455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55" name="Picture 22" descr="C:\Users\ADMINI~1\AppData\Local\Temp\ksohtml\clip_image21.png"/>
        <xdr:cNvPicPr/>
      </xdr:nvPicPr>
      <xdr:blipFill>
        <a:blip r:embed="rId45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56" name="Picture 22" descr="C:\Users\ADMINI~1\AppData\Local\Temp\ksohtml\clip_image21.png"/>
        <xdr:cNvPicPr/>
      </xdr:nvPicPr>
      <xdr:blipFill>
        <a:blip r:embed="rId45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57" name="Picture 21" descr="C:\Users\ADMINI~1\AppData\Local\Temp\ksohtml\clip_image20.png"/>
        <xdr:cNvPicPr/>
      </xdr:nvPicPr>
      <xdr:blipFill>
        <a:blip r:embed="rId45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58" name="Picture 20" descr="C:\Users\ADMINI~1\AppData\Local\Temp\ksohtml\clip_image19.png"/>
        <xdr:cNvPicPr/>
      </xdr:nvPicPr>
      <xdr:blipFill>
        <a:blip r:embed="rId459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59" name="Picture 19" descr="C:\Users\ADMINI~1\AppData\Local\Temp\ksohtml\clip_image18.png"/>
        <xdr:cNvPicPr/>
      </xdr:nvPicPr>
      <xdr:blipFill>
        <a:blip r:embed="rId460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60" name="Picture 19" descr="C:\Users\ADMINI~1\AppData\Local\Temp\ksohtml\clip_image18.png"/>
        <xdr:cNvPicPr/>
      </xdr:nvPicPr>
      <xdr:blipFill>
        <a:blip r:embed="rId46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61" name="Picture 22" descr="C:\Users\ADMINI~1\AppData\Local\Temp\ksohtml\clip_image21.png"/>
        <xdr:cNvPicPr/>
      </xdr:nvPicPr>
      <xdr:blipFill>
        <a:blip r:embed="rId46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62" name="Picture 20" descr="C:\Users\ADMINI~1\AppData\Local\Temp\ksohtml\clip_image19.png"/>
        <xdr:cNvPicPr/>
      </xdr:nvPicPr>
      <xdr:blipFill>
        <a:blip r:embed="rId46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63" name="Picture 21" descr="C:\Users\ADMINI~1\AppData\Local\Temp\ksohtml\clip_image20.png"/>
        <xdr:cNvPicPr/>
      </xdr:nvPicPr>
      <xdr:blipFill>
        <a:blip r:embed="rId46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64" name="Picture 22" descr="C:\Users\ADMINI~1\AppData\Local\Temp\ksohtml\clip_image21.png"/>
        <xdr:cNvPicPr/>
      </xdr:nvPicPr>
      <xdr:blipFill>
        <a:blip r:embed="rId465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65" name="Picture 21" descr="C:\Users\ADMINI~1\AppData\Local\Temp\ksohtml\clip_image20.png"/>
        <xdr:cNvPicPr/>
      </xdr:nvPicPr>
      <xdr:blipFill>
        <a:blip r:embed="rId46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66" name="Picture 20" descr="C:\Users\ADMINI~1\AppData\Local\Temp\ksohtml\clip_image19.png"/>
        <xdr:cNvPicPr/>
      </xdr:nvPicPr>
      <xdr:blipFill>
        <a:blip r:embed="rId46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67" name="Picture 21" descr="C:\Users\ADMINI~1\AppData\Local\Temp\ksohtml\clip_image20.png"/>
        <xdr:cNvPicPr/>
      </xdr:nvPicPr>
      <xdr:blipFill>
        <a:blip r:embed="rId46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68" name="Picture 19" descr="C:\Users\ADMINI~1\AppData\Local\Temp\ksohtml\clip_image18.png"/>
        <xdr:cNvPicPr/>
      </xdr:nvPicPr>
      <xdr:blipFill>
        <a:blip r:embed="rId469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69" name="Picture 20" descr="C:\Users\ADMINI~1\AppData\Local\Temp\ksohtml\clip_image19.png"/>
        <xdr:cNvPicPr/>
      </xdr:nvPicPr>
      <xdr:blipFill>
        <a:blip r:embed="rId470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70" name="Picture 19" descr="C:\Users\ADMINI~1\AppData\Local\Temp\ksohtml\clip_image18.png"/>
        <xdr:cNvPicPr/>
      </xdr:nvPicPr>
      <xdr:blipFill>
        <a:blip r:embed="rId47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71" name="Picture 20" descr="C:\Users\ADMINI~1\AppData\Local\Temp\ksohtml\clip_image19.png"/>
        <xdr:cNvPicPr/>
      </xdr:nvPicPr>
      <xdr:blipFill>
        <a:blip r:embed="rId47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72" name="Picture 22" descr="C:\Users\ADMINI~1\AppData\Local\Temp\ksohtml\clip_image21.png"/>
        <xdr:cNvPicPr/>
      </xdr:nvPicPr>
      <xdr:blipFill>
        <a:blip r:embed="rId47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73" name="Picture 21" descr="C:\Users\ADMINI~1\AppData\Local\Temp\ksohtml\clip_image20.png"/>
        <xdr:cNvPicPr/>
      </xdr:nvPicPr>
      <xdr:blipFill>
        <a:blip r:embed="rId47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74" name="Picture 19" descr="C:\Users\ADMINI~1\AppData\Local\Temp\ksohtml\clip_image18.png"/>
        <xdr:cNvPicPr/>
      </xdr:nvPicPr>
      <xdr:blipFill>
        <a:blip r:embed="rId475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75" name="Picture 22" descr="C:\Users\ADMINI~1\AppData\Local\Temp\ksohtml\clip_image21.png"/>
        <xdr:cNvPicPr/>
      </xdr:nvPicPr>
      <xdr:blipFill>
        <a:blip r:embed="rId47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76" name="Picture 22" descr="C:\Users\ADMINI~1\AppData\Local\Temp\ksohtml\clip_image21.png"/>
        <xdr:cNvPicPr/>
      </xdr:nvPicPr>
      <xdr:blipFill>
        <a:blip r:embed="rId47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77" name="Picture 21" descr="C:\Users\ADMINI~1\AppData\Local\Temp\ksohtml\clip_image20.png"/>
        <xdr:cNvPicPr/>
      </xdr:nvPicPr>
      <xdr:blipFill>
        <a:blip r:embed="rId47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78" name="Picture 20" descr="C:\Users\ADMINI~1\AppData\Local\Temp\ksohtml\clip_image19.png"/>
        <xdr:cNvPicPr/>
      </xdr:nvPicPr>
      <xdr:blipFill>
        <a:blip r:embed="rId479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79" name="Picture 19" descr="C:\Users\ADMINI~1\AppData\Local\Temp\ksohtml\clip_image18.png"/>
        <xdr:cNvPicPr/>
      </xdr:nvPicPr>
      <xdr:blipFill>
        <a:blip r:embed="rId480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80" name="Picture 19" descr="C:\Users\ADMINI~1\AppData\Local\Temp\ksohtml\clip_image18.png"/>
        <xdr:cNvPicPr/>
      </xdr:nvPicPr>
      <xdr:blipFill>
        <a:blip r:embed="rId4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81" name="Picture 22" descr="C:\Users\ADMINI~1\AppData\Local\Temp\ksohtml\clip_image21.png"/>
        <xdr:cNvPicPr/>
      </xdr:nvPicPr>
      <xdr:blipFill>
        <a:blip r:embed="rId4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82" name="Picture 20" descr="C:\Users\ADMINI~1\AppData\Local\Temp\ksohtml\clip_image19.png"/>
        <xdr:cNvPicPr/>
      </xdr:nvPicPr>
      <xdr:blipFill>
        <a:blip r:embed="rId4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83" name="Picture 21" descr="C:\Users\ADMINI~1\AppData\Local\Temp\ksohtml\clip_image20.png"/>
        <xdr:cNvPicPr/>
      </xdr:nvPicPr>
      <xdr:blipFill>
        <a:blip r:embed="rId4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84" name="Picture 22" descr="C:\Users\ADMINI~1\AppData\Local\Temp\ksohtml\clip_image21.png"/>
        <xdr:cNvPicPr/>
      </xdr:nvPicPr>
      <xdr:blipFill>
        <a:blip r:embed="rId4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85" name="Picture 21" descr="C:\Users\ADMINI~1\AppData\Local\Temp\ksohtml\clip_image20.png"/>
        <xdr:cNvPicPr/>
      </xdr:nvPicPr>
      <xdr:blipFill>
        <a:blip r:embed="rId4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86" name="Picture 20" descr="C:\Users\ADMINI~1\AppData\Local\Temp\ksohtml\clip_image19.png"/>
        <xdr:cNvPicPr/>
      </xdr:nvPicPr>
      <xdr:blipFill>
        <a:blip r:embed="rId4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87" name="Picture 21" descr="C:\Users\ADMINI~1\AppData\Local\Temp\ksohtml\clip_image20.png"/>
        <xdr:cNvPicPr/>
      </xdr:nvPicPr>
      <xdr:blipFill>
        <a:blip r:embed="rId4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88" name="Picture 19" descr="C:\Users\ADMINI~1\AppData\Local\Temp\ksohtml\clip_image18.png"/>
        <xdr:cNvPicPr/>
      </xdr:nvPicPr>
      <xdr:blipFill>
        <a:blip r:embed="rId4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89" name="Picture 20" descr="C:\Users\ADMINI~1\AppData\Local\Temp\ksohtml\clip_image19.png"/>
        <xdr:cNvPicPr/>
      </xdr:nvPicPr>
      <xdr:blipFill>
        <a:blip r:embed="rId4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90" name="Picture 19" descr="C:\Users\ADMINI~1\AppData\Local\Temp\ksohtml\clip_image18.png"/>
        <xdr:cNvPicPr/>
      </xdr:nvPicPr>
      <xdr:blipFill>
        <a:blip r:embed="rId4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91" name="Picture 20" descr="C:\Users\ADMINI~1\AppData\Local\Temp\ksohtml\clip_image19.png"/>
        <xdr:cNvPicPr/>
      </xdr:nvPicPr>
      <xdr:blipFill>
        <a:blip r:embed="rId4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92" name="Picture 22" descr="C:\Users\ADMINI~1\AppData\Local\Temp\ksohtml\clip_image21.png"/>
        <xdr:cNvPicPr/>
      </xdr:nvPicPr>
      <xdr:blipFill>
        <a:blip r:embed="rId4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93" name="Picture 21" descr="C:\Users\ADMINI~1\AppData\Local\Temp\ksohtml\clip_image20.png"/>
        <xdr:cNvPicPr/>
      </xdr:nvPicPr>
      <xdr:blipFill>
        <a:blip r:embed="rId4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94" name="Picture 19" descr="C:\Users\ADMINI~1\AppData\Local\Temp\ksohtml\clip_image18.png"/>
        <xdr:cNvPicPr/>
      </xdr:nvPicPr>
      <xdr:blipFill>
        <a:blip r:embed="rId4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95" name="Picture 22" descr="C:\Users\ADMINI~1\AppData\Local\Temp\ksohtml\clip_image21.png"/>
        <xdr:cNvPicPr/>
      </xdr:nvPicPr>
      <xdr:blipFill>
        <a:blip r:embed="rId4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96" name="Picture 22" descr="C:\Users\ADMINI~1\AppData\Local\Temp\ksohtml\clip_image21.png"/>
        <xdr:cNvPicPr/>
      </xdr:nvPicPr>
      <xdr:blipFill>
        <a:blip r:embed="rId4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97" name="Picture 21" descr="C:\Users\ADMINI~1\AppData\Local\Temp\ksohtml\clip_image20.png"/>
        <xdr:cNvPicPr/>
      </xdr:nvPicPr>
      <xdr:blipFill>
        <a:blip r:embed="rId4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98" name="Picture 20" descr="C:\Users\ADMINI~1\AppData\Local\Temp\ksohtml\clip_image19.png"/>
        <xdr:cNvPicPr/>
      </xdr:nvPicPr>
      <xdr:blipFill>
        <a:blip r:embed="rId4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99" name="Picture 19" descr="C:\Users\ADMINI~1\AppData\Local\Temp\ksohtml\clip_image18.png"/>
        <xdr:cNvPicPr/>
      </xdr:nvPicPr>
      <xdr:blipFill>
        <a:blip r:embed="rId5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00" name="Picture 19" descr="C:\Users\ADMINI~1\AppData\Local\Temp\ksohtml\clip_image18.png"/>
        <xdr:cNvPicPr/>
      </xdr:nvPicPr>
      <xdr:blipFill>
        <a:blip r:embed="rId5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01" name="Picture 22" descr="C:\Users\ADMINI~1\AppData\Local\Temp\ksohtml\clip_image21.png"/>
        <xdr:cNvPicPr/>
      </xdr:nvPicPr>
      <xdr:blipFill>
        <a:blip r:embed="rId5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02" name="Picture 20" descr="C:\Users\ADMINI~1\AppData\Local\Temp\ksohtml\clip_image19.png"/>
        <xdr:cNvPicPr/>
      </xdr:nvPicPr>
      <xdr:blipFill>
        <a:blip r:embed="rId5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03" name="Picture 21" descr="C:\Users\ADMINI~1\AppData\Local\Temp\ksohtml\clip_image20.png"/>
        <xdr:cNvPicPr/>
      </xdr:nvPicPr>
      <xdr:blipFill>
        <a:blip r:embed="rId5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04" name="Picture 22" descr="C:\Users\ADMINI~1\AppData\Local\Temp\ksohtml\clip_image21.png"/>
        <xdr:cNvPicPr/>
      </xdr:nvPicPr>
      <xdr:blipFill>
        <a:blip r:embed="rId5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05" name="Picture 21" descr="C:\Users\ADMINI~1\AppData\Local\Temp\ksohtml\clip_image20.png"/>
        <xdr:cNvPicPr/>
      </xdr:nvPicPr>
      <xdr:blipFill>
        <a:blip r:embed="rId5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06" name="Picture 20" descr="C:\Users\ADMINI~1\AppData\Local\Temp\ksohtml\clip_image19.png"/>
        <xdr:cNvPicPr/>
      </xdr:nvPicPr>
      <xdr:blipFill>
        <a:blip r:embed="rId5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07" name="Picture 21" descr="C:\Users\ADMINI~1\AppData\Local\Temp\ksohtml\clip_image20.png"/>
        <xdr:cNvPicPr/>
      </xdr:nvPicPr>
      <xdr:blipFill>
        <a:blip r:embed="rId5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08" name="Picture 19" descr="C:\Users\ADMINI~1\AppData\Local\Temp\ksohtml\clip_image18.png"/>
        <xdr:cNvPicPr/>
      </xdr:nvPicPr>
      <xdr:blipFill>
        <a:blip r:embed="rId5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09" name="Picture 20" descr="C:\Users\ADMINI~1\AppData\Local\Temp\ksohtml\clip_image19.png"/>
        <xdr:cNvPicPr/>
      </xdr:nvPicPr>
      <xdr:blipFill>
        <a:blip r:embed="rId5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10" name="Picture 19" descr="C:\Users\ADMINI~1\AppData\Local\Temp\ksohtml\clip_image18.png"/>
        <xdr:cNvPicPr/>
      </xdr:nvPicPr>
      <xdr:blipFill>
        <a:blip r:embed="rId5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11" name="Picture 20" descr="C:\Users\ADMINI~1\AppData\Local\Temp\ksohtml\clip_image19.png"/>
        <xdr:cNvPicPr/>
      </xdr:nvPicPr>
      <xdr:blipFill>
        <a:blip r:embed="rId5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12" name="Picture 22" descr="C:\Users\ADMINI~1\AppData\Local\Temp\ksohtml\clip_image21.png"/>
        <xdr:cNvPicPr/>
      </xdr:nvPicPr>
      <xdr:blipFill>
        <a:blip r:embed="rId5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13" name="Picture 21" descr="C:\Users\ADMINI~1\AppData\Local\Temp\ksohtml\clip_image20.png"/>
        <xdr:cNvPicPr/>
      </xdr:nvPicPr>
      <xdr:blipFill>
        <a:blip r:embed="rId5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14" name="Picture 19" descr="C:\Users\ADMINI~1\AppData\Local\Temp\ksohtml\clip_image18.png"/>
        <xdr:cNvPicPr/>
      </xdr:nvPicPr>
      <xdr:blipFill>
        <a:blip r:embed="rId5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15" name="Picture 22" descr="C:\Users\ADMINI~1\AppData\Local\Temp\ksohtml\clip_image21.png"/>
        <xdr:cNvPicPr/>
      </xdr:nvPicPr>
      <xdr:blipFill>
        <a:blip r:embed="rId5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16" name="Picture 22" descr="C:\Users\ADMINI~1\AppData\Local\Temp\ksohtml\clip_image21.png"/>
        <xdr:cNvPicPr/>
      </xdr:nvPicPr>
      <xdr:blipFill>
        <a:blip r:embed="rId5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17" name="Picture 21" descr="C:\Users\ADMINI~1\AppData\Local\Temp\ksohtml\clip_image20.png"/>
        <xdr:cNvPicPr/>
      </xdr:nvPicPr>
      <xdr:blipFill>
        <a:blip r:embed="rId5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18" name="Picture 20" descr="C:\Users\ADMINI~1\AppData\Local\Temp\ksohtml\clip_image19.png"/>
        <xdr:cNvPicPr/>
      </xdr:nvPicPr>
      <xdr:blipFill>
        <a:blip r:embed="rId5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19" name="Picture 19" descr="C:\Users\ADMINI~1\AppData\Local\Temp\ksohtml\clip_image18.png"/>
        <xdr:cNvPicPr/>
      </xdr:nvPicPr>
      <xdr:blipFill>
        <a:blip r:embed="rId5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20" name="Picture 19" descr="C:\Users\ADMINI~1\AppData\Local\Temp\ksohtml\clip_image18.png"/>
        <xdr:cNvPicPr/>
      </xdr:nvPicPr>
      <xdr:blipFill>
        <a:blip r:embed="rId521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1" name="Picture 22" descr="C:\Users\ADMINI~1\AppData\Local\Temp\ksohtml\clip_image21.png"/>
        <xdr:cNvPicPr/>
      </xdr:nvPicPr>
      <xdr:blipFill>
        <a:blip r:embed="rId522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2" name="Picture 20" descr="C:\Users\ADMINI~1\AppData\Local\Temp\ksohtml\clip_image19.png"/>
        <xdr:cNvPicPr/>
      </xdr:nvPicPr>
      <xdr:blipFill>
        <a:blip r:embed="rId523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3" name="Picture 21" descr="C:\Users\ADMINI~1\AppData\Local\Temp\ksohtml\clip_image20.png"/>
        <xdr:cNvPicPr/>
      </xdr:nvPicPr>
      <xdr:blipFill>
        <a:blip r:embed="rId524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4" name="Picture 22" descr="C:\Users\ADMINI~1\AppData\Local\Temp\ksohtml\clip_image21.png"/>
        <xdr:cNvPicPr/>
      </xdr:nvPicPr>
      <xdr:blipFill>
        <a:blip r:embed="rId525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5" name="Picture 21" descr="C:\Users\ADMINI~1\AppData\Local\Temp\ksohtml\clip_image20.png"/>
        <xdr:cNvPicPr/>
      </xdr:nvPicPr>
      <xdr:blipFill>
        <a:blip r:embed="rId526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6" name="Picture 20" descr="C:\Users\ADMINI~1\AppData\Local\Temp\ksohtml\clip_image19.png"/>
        <xdr:cNvPicPr/>
      </xdr:nvPicPr>
      <xdr:blipFill>
        <a:blip r:embed="rId527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7" name="Picture 21" descr="C:\Users\ADMINI~1\AppData\Local\Temp\ksohtml\clip_image20.png"/>
        <xdr:cNvPicPr/>
      </xdr:nvPicPr>
      <xdr:blipFill>
        <a:blip r:embed="rId528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28" name="Picture 19" descr="C:\Users\ADMINI~1\AppData\Local\Temp\ksohtml\clip_image18.png"/>
        <xdr:cNvPicPr/>
      </xdr:nvPicPr>
      <xdr:blipFill>
        <a:blip r:embed="rId529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9" name="Picture 20" descr="C:\Users\ADMINI~1\AppData\Local\Temp\ksohtml\clip_image19.png"/>
        <xdr:cNvPicPr/>
      </xdr:nvPicPr>
      <xdr:blipFill>
        <a:blip r:embed="rId530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30" name="Picture 19" descr="C:\Users\ADMINI~1\AppData\Local\Temp\ksohtml\clip_image18.png"/>
        <xdr:cNvPicPr/>
      </xdr:nvPicPr>
      <xdr:blipFill>
        <a:blip r:embed="rId531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31" name="Picture 20" descr="C:\Users\ADMINI~1\AppData\Local\Temp\ksohtml\clip_image19.png"/>
        <xdr:cNvPicPr/>
      </xdr:nvPicPr>
      <xdr:blipFill>
        <a:blip r:embed="rId532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32" name="Picture 22" descr="C:\Users\ADMINI~1\AppData\Local\Temp\ksohtml\clip_image21.png"/>
        <xdr:cNvPicPr/>
      </xdr:nvPicPr>
      <xdr:blipFill>
        <a:blip r:embed="rId533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33" name="Picture 21" descr="C:\Users\ADMINI~1\AppData\Local\Temp\ksohtml\clip_image20.png"/>
        <xdr:cNvPicPr/>
      </xdr:nvPicPr>
      <xdr:blipFill>
        <a:blip r:embed="rId534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34" name="Picture 19" descr="C:\Users\ADMINI~1\AppData\Local\Temp\ksohtml\clip_image18.png"/>
        <xdr:cNvPicPr/>
      </xdr:nvPicPr>
      <xdr:blipFill>
        <a:blip r:embed="rId535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35" name="Picture 22" descr="C:\Users\ADMINI~1\AppData\Local\Temp\ksohtml\clip_image21.png"/>
        <xdr:cNvPicPr/>
      </xdr:nvPicPr>
      <xdr:blipFill>
        <a:blip r:embed="rId536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36" name="Picture 22" descr="C:\Users\ADMINI~1\AppData\Local\Temp\ksohtml\clip_image21.png"/>
        <xdr:cNvPicPr/>
      </xdr:nvPicPr>
      <xdr:blipFill>
        <a:blip r:embed="rId537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37" name="Picture 21" descr="C:\Users\ADMINI~1\AppData\Local\Temp\ksohtml\clip_image20.png"/>
        <xdr:cNvPicPr/>
      </xdr:nvPicPr>
      <xdr:blipFill>
        <a:blip r:embed="rId538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38" name="Picture 20" descr="C:\Users\ADMINI~1\AppData\Local\Temp\ksohtml\clip_image19.png"/>
        <xdr:cNvPicPr/>
      </xdr:nvPicPr>
      <xdr:blipFill>
        <a:blip r:embed="rId539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39" name="Picture 19" descr="C:\Users\ADMINI~1\AppData\Local\Temp\ksohtml\clip_image18.png"/>
        <xdr:cNvPicPr/>
      </xdr:nvPicPr>
      <xdr:blipFill>
        <a:blip r:embed="rId540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40" name="Picture 19" descr="C:\Users\ADMINI~1\AppData\Local\Temp\ksohtml\clip_image18.png"/>
        <xdr:cNvPicPr/>
      </xdr:nvPicPr>
      <xdr:blipFill>
        <a:blip r:embed="rId541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41" name="Picture 22" descr="C:\Users\ADMINI~1\AppData\Local\Temp\ksohtml\clip_image21.png"/>
        <xdr:cNvPicPr/>
      </xdr:nvPicPr>
      <xdr:blipFill>
        <a:blip r:embed="rId542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42" name="Picture 20" descr="C:\Users\ADMINI~1\AppData\Local\Temp\ksohtml\clip_image19.png"/>
        <xdr:cNvPicPr/>
      </xdr:nvPicPr>
      <xdr:blipFill>
        <a:blip r:embed="rId543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43" name="Picture 21" descr="C:\Users\ADMINI~1\AppData\Local\Temp\ksohtml\clip_image20.png"/>
        <xdr:cNvPicPr/>
      </xdr:nvPicPr>
      <xdr:blipFill>
        <a:blip r:embed="rId544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44" name="Picture 22" descr="C:\Users\ADMINI~1\AppData\Local\Temp\ksohtml\clip_image21.png"/>
        <xdr:cNvPicPr/>
      </xdr:nvPicPr>
      <xdr:blipFill>
        <a:blip r:embed="rId545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45" name="Picture 21" descr="C:\Users\ADMINI~1\AppData\Local\Temp\ksohtml\clip_image20.png"/>
        <xdr:cNvPicPr/>
      </xdr:nvPicPr>
      <xdr:blipFill>
        <a:blip r:embed="rId546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46" name="Picture 20" descr="C:\Users\ADMINI~1\AppData\Local\Temp\ksohtml\clip_image19.png"/>
        <xdr:cNvPicPr/>
      </xdr:nvPicPr>
      <xdr:blipFill>
        <a:blip r:embed="rId547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47" name="Picture 21" descr="C:\Users\ADMINI~1\AppData\Local\Temp\ksohtml\clip_image20.png"/>
        <xdr:cNvPicPr/>
      </xdr:nvPicPr>
      <xdr:blipFill>
        <a:blip r:embed="rId548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48" name="Picture 19" descr="C:\Users\ADMINI~1\AppData\Local\Temp\ksohtml\clip_image18.png"/>
        <xdr:cNvPicPr/>
      </xdr:nvPicPr>
      <xdr:blipFill>
        <a:blip r:embed="rId549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49" name="Picture 20" descr="C:\Users\ADMINI~1\AppData\Local\Temp\ksohtml\clip_image19.png"/>
        <xdr:cNvPicPr/>
      </xdr:nvPicPr>
      <xdr:blipFill>
        <a:blip r:embed="rId550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50" name="Picture 19" descr="C:\Users\ADMINI~1\AppData\Local\Temp\ksohtml\clip_image18.png"/>
        <xdr:cNvPicPr/>
      </xdr:nvPicPr>
      <xdr:blipFill>
        <a:blip r:embed="rId551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51" name="Picture 20" descr="C:\Users\ADMINI~1\AppData\Local\Temp\ksohtml\clip_image19.png"/>
        <xdr:cNvPicPr/>
      </xdr:nvPicPr>
      <xdr:blipFill>
        <a:blip r:embed="rId552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52" name="Picture 22" descr="C:\Users\ADMINI~1\AppData\Local\Temp\ksohtml\clip_image21.png"/>
        <xdr:cNvPicPr/>
      </xdr:nvPicPr>
      <xdr:blipFill>
        <a:blip r:embed="rId553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53" name="Picture 21" descr="C:\Users\ADMINI~1\AppData\Local\Temp\ksohtml\clip_image20.png"/>
        <xdr:cNvPicPr/>
      </xdr:nvPicPr>
      <xdr:blipFill>
        <a:blip r:embed="rId554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54" name="Picture 19" descr="C:\Users\ADMINI~1\AppData\Local\Temp\ksohtml\clip_image18.png"/>
        <xdr:cNvPicPr/>
      </xdr:nvPicPr>
      <xdr:blipFill>
        <a:blip r:embed="rId555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55" name="Picture 22" descr="C:\Users\ADMINI~1\AppData\Local\Temp\ksohtml\clip_image21.png"/>
        <xdr:cNvPicPr/>
      </xdr:nvPicPr>
      <xdr:blipFill>
        <a:blip r:embed="rId556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56" name="Picture 22" descr="C:\Users\ADMINI~1\AppData\Local\Temp\ksohtml\clip_image21.png"/>
        <xdr:cNvPicPr/>
      </xdr:nvPicPr>
      <xdr:blipFill>
        <a:blip r:embed="rId557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57" name="Picture 21" descr="C:\Users\ADMINI~1\AppData\Local\Temp\ksohtml\clip_image20.png"/>
        <xdr:cNvPicPr/>
      </xdr:nvPicPr>
      <xdr:blipFill>
        <a:blip r:embed="rId558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58" name="Picture 20" descr="C:\Users\ADMINI~1\AppData\Local\Temp\ksohtml\clip_image19.png"/>
        <xdr:cNvPicPr/>
      </xdr:nvPicPr>
      <xdr:blipFill>
        <a:blip r:embed="rId559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59" name="Picture 19" descr="C:\Users\ADMINI~1\AppData\Local\Temp\ksohtml\clip_image18.png"/>
        <xdr:cNvPicPr/>
      </xdr:nvPicPr>
      <xdr:blipFill>
        <a:blip r:embed="rId560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60" name="Picture 19" descr="C:\Users\ADMINI~1\AppData\Local\Temp\ksohtml\clip_image18.png"/>
        <xdr:cNvPicPr/>
      </xdr:nvPicPr>
      <xdr:blipFill>
        <a:blip r:embed="rId5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1" name="Picture 22" descr="C:\Users\ADMINI~1\AppData\Local\Temp\ksohtml\clip_image21.png"/>
        <xdr:cNvPicPr/>
      </xdr:nvPicPr>
      <xdr:blipFill>
        <a:blip r:embed="rId5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2" name="Picture 20" descr="C:\Users\ADMINI~1\AppData\Local\Temp\ksohtml\clip_image19.png"/>
        <xdr:cNvPicPr/>
      </xdr:nvPicPr>
      <xdr:blipFill>
        <a:blip r:embed="rId5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3" name="Picture 21" descr="C:\Users\ADMINI~1\AppData\Local\Temp\ksohtml\clip_image20.png"/>
        <xdr:cNvPicPr/>
      </xdr:nvPicPr>
      <xdr:blipFill>
        <a:blip r:embed="rId5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4" name="Picture 22" descr="C:\Users\ADMINI~1\AppData\Local\Temp\ksohtml\clip_image21.png"/>
        <xdr:cNvPicPr/>
      </xdr:nvPicPr>
      <xdr:blipFill>
        <a:blip r:embed="rId5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5" name="Picture 21" descr="C:\Users\ADMINI~1\AppData\Local\Temp\ksohtml\clip_image20.png"/>
        <xdr:cNvPicPr/>
      </xdr:nvPicPr>
      <xdr:blipFill>
        <a:blip r:embed="rId5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6" name="Picture 20" descr="C:\Users\ADMINI~1\AppData\Local\Temp\ksohtml\clip_image19.png"/>
        <xdr:cNvPicPr/>
      </xdr:nvPicPr>
      <xdr:blipFill>
        <a:blip r:embed="rId5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7" name="Picture 21" descr="C:\Users\ADMINI~1\AppData\Local\Temp\ksohtml\clip_image20.png"/>
        <xdr:cNvPicPr/>
      </xdr:nvPicPr>
      <xdr:blipFill>
        <a:blip r:embed="rId5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68" name="Picture 19" descr="C:\Users\ADMINI~1\AppData\Local\Temp\ksohtml\clip_image18.png"/>
        <xdr:cNvPicPr/>
      </xdr:nvPicPr>
      <xdr:blipFill>
        <a:blip r:embed="rId5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9" name="Picture 20" descr="C:\Users\ADMINI~1\AppData\Local\Temp\ksohtml\clip_image19.png"/>
        <xdr:cNvPicPr/>
      </xdr:nvPicPr>
      <xdr:blipFill>
        <a:blip r:embed="rId5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70" name="Picture 19" descr="C:\Users\ADMINI~1\AppData\Local\Temp\ksohtml\clip_image18.png"/>
        <xdr:cNvPicPr/>
      </xdr:nvPicPr>
      <xdr:blipFill>
        <a:blip r:embed="rId5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71" name="Picture 20" descr="C:\Users\ADMINI~1\AppData\Local\Temp\ksohtml\clip_image19.png"/>
        <xdr:cNvPicPr/>
      </xdr:nvPicPr>
      <xdr:blipFill>
        <a:blip r:embed="rId5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72" name="Picture 22" descr="C:\Users\ADMINI~1\AppData\Local\Temp\ksohtml\clip_image21.png"/>
        <xdr:cNvPicPr/>
      </xdr:nvPicPr>
      <xdr:blipFill>
        <a:blip r:embed="rId5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73" name="Picture 21" descr="C:\Users\ADMINI~1\AppData\Local\Temp\ksohtml\clip_image20.png"/>
        <xdr:cNvPicPr/>
      </xdr:nvPicPr>
      <xdr:blipFill>
        <a:blip r:embed="rId5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74" name="Picture 19" descr="C:\Users\ADMINI~1\AppData\Local\Temp\ksohtml\clip_image18.png"/>
        <xdr:cNvPicPr/>
      </xdr:nvPicPr>
      <xdr:blipFill>
        <a:blip r:embed="rId5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75" name="Picture 22" descr="C:\Users\ADMINI~1\AppData\Local\Temp\ksohtml\clip_image21.png"/>
        <xdr:cNvPicPr/>
      </xdr:nvPicPr>
      <xdr:blipFill>
        <a:blip r:embed="rId5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76" name="Picture 22" descr="C:\Users\ADMINI~1\AppData\Local\Temp\ksohtml\clip_image21.png"/>
        <xdr:cNvPicPr/>
      </xdr:nvPicPr>
      <xdr:blipFill>
        <a:blip r:embed="rId5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77" name="Picture 21" descr="C:\Users\ADMINI~1\AppData\Local\Temp\ksohtml\clip_image20.png"/>
        <xdr:cNvPicPr/>
      </xdr:nvPicPr>
      <xdr:blipFill>
        <a:blip r:embed="rId5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78" name="Picture 20" descr="C:\Users\ADMINI~1\AppData\Local\Temp\ksohtml\clip_image19.png"/>
        <xdr:cNvPicPr/>
      </xdr:nvPicPr>
      <xdr:blipFill>
        <a:blip r:embed="rId5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79" name="Picture 19" descr="C:\Users\ADMINI~1\AppData\Local\Temp\ksohtml\clip_image18.png"/>
        <xdr:cNvPicPr/>
      </xdr:nvPicPr>
      <xdr:blipFill>
        <a:blip r:embed="rId5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80" name="Picture 19" descr="C:\Users\ADMINI~1\AppData\Local\Temp\ksohtml\clip_image18.png"/>
        <xdr:cNvPicPr/>
      </xdr:nvPicPr>
      <xdr:blipFill>
        <a:blip r:embed="rId5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1" name="Picture 22" descr="C:\Users\ADMINI~1\AppData\Local\Temp\ksohtml\clip_image21.png"/>
        <xdr:cNvPicPr/>
      </xdr:nvPicPr>
      <xdr:blipFill>
        <a:blip r:embed="rId5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2" name="Picture 20" descr="C:\Users\ADMINI~1\AppData\Local\Temp\ksohtml\clip_image19.png"/>
        <xdr:cNvPicPr/>
      </xdr:nvPicPr>
      <xdr:blipFill>
        <a:blip r:embed="rId5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3" name="Picture 21" descr="C:\Users\ADMINI~1\AppData\Local\Temp\ksohtml\clip_image20.png"/>
        <xdr:cNvPicPr/>
      </xdr:nvPicPr>
      <xdr:blipFill>
        <a:blip r:embed="rId5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4" name="Picture 22" descr="C:\Users\ADMINI~1\AppData\Local\Temp\ksohtml\clip_image21.png"/>
        <xdr:cNvPicPr/>
      </xdr:nvPicPr>
      <xdr:blipFill>
        <a:blip r:embed="rId5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5" name="Picture 21" descr="C:\Users\ADMINI~1\AppData\Local\Temp\ksohtml\clip_image20.png"/>
        <xdr:cNvPicPr/>
      </xdr:nvPicPr>
      <xdr:blipFill>
        <a:blip r:embed="rId5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6" name="Picture 20" descr="C:\Users\ADMINI~1\AppData\Local\Temp\ksohtml\clip_image19.png"/>
        <xdr:cNvPicPr/>
      </xdr:nvPicPr>
      <xdr:blipFill>
        <a:blip r:embed="rId5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7" name="Picture 21" descr="C:\Users\ADMINI~1\AppData\Local\Temp\ksohtml\clip_image20.png"/>
        <xdr:cNvPicPr/>
      </xdr:nvPicPr>
      <xdr:blipFill>
        <a:blip r:embed="rId5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88" name="Picture 19" descr="C:\Users\ADMINI~1\AppData\Local\Temp\ksohtml\clip_image18.png"/>
        <xdr:cNvPicPr/>
      </xdr:nvPicPr>
      <xdr:blipFill>
        <a:blip r:embed="rId5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9" name="Picture 20" descr="C:\Users\ADMINI~1\AppData\Local\Temp\ksohtml\clip_image19.png"/>
        <xdr:cNvPicPr/>
      </xdr:nvPicPr>
      <xdr:blipFill>
        <a:blip r:embed="rId5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90" name="Picture 19" descr="C:\Users\ADMINI~1\AppData\Local\Temp\ksohtml\clip_image18.png"/>
        <xdr:cNvPicPr/>
      </xdr:nvPicPr>
      <xdr:blipFill>
        <a:blip r:embed="rId5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91" name="Picture 20" descr="C:\Users\ADMINI~1\AppData\Local\Temp\ksohtml\clip_image19.png"/>
        <xdr:cNvPicPr/>
      </xdr:nvPicPr>
      <xdr:blipFill>
        <a:blip r:embed="rId5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92" name="Picture 22" descr="C:\Users\ADMINI~1\AppData\Local\Temp\ksohtml\clip_image21.png"/>
        <xdr:cNvPicPr/>
      </xdr:nvPicPr>
      <xdr:blipFill>
        <a:blip r:embed="rId5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93" name="Picture 21" descr="C:\Users\ADMINI~1\AppData\Local\Temp\ksohtml\clip_image20.png"/>
        <xdr:cNvPicPr/>
      </xdr:nvPicPr>
      <xdr:blipFill>
        <a:blip r:embed="rId5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94" name="Picture 19" descr="C:\Users\ADMINI~1\AppData\Local\Temp\ksohtml\clip_image18.png"/>
        <xdr:cNvPicPr/>
      </xdr:nvPicPr>
      <xdr:blipFill>
        <a:blip r:embed="rId5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95" name="Picture 22" descr="C:\Users\ADMINI~1\AppData\Local\Temp\ksohtml\clip_image21.png"/>
        <xdr:cNvPicPr/>
      </xdr:nvPicPr>
      <xdr:blipFill>
        <a:blip r:embed="rId5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96" name="Picture 22" descr="C:\Users\ADMINI~1\AppData\Local\Temp\ksohtml\clip_image21.png"/>
        <xdr:cNvPicPr/>
      </xdr:nvPicPr>
      <xdr:blipFill>
        <a:blip r:embed="rId5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97" name="Picture 21" descr="C:\Users\ADMINI~1\AppData\Local\Temp\ksohtml\clip_image20.png"/>
        <xdr:cNvPicPr/>
      </xdr:nvPicPr>
      <xdr:blipFill>
        <a:blip r:embed="rId5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98" name="Picture 20" descr="C:\Users\ADMINI~1\AppData\Local\Temp\ksohtml\clip_image19.png"/>
        <xdr:cNvPicPr/>
      </xdr:nvPicPr>
      <xdr:blipFill>
        <a:blip r:embed="rId5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99" name="Picture 19" descr="C:\Users\ADMINI~1\AppData\Local\Temp\ksohtml\clip_image18.png"/>
        <xdr:cNvPicPr/>
      </xdr:nvPicPr>
      <xdr:blipFill>
        <a:blip r:embed="rId6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00" name="Picture 19" descr="C:\Users\ADMINI~1\AppData\Local\Temp\ksohtml\clip_image18.png"/>
        <xdr:cNvPicPr/>
      </xdr:nvPicPr>
      <xdr:blipFill>
        <a:blip r:embed="rId6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01" name="Picture 22" descr="C:\Users\ADMINI~1\AppData\Local\Temp\ksohtml\clip_image21.png"/>
        <xdr:cNvPicPr/>
      </xdr:nvPicPr>
      <xdr:blipFill>
        <a:blip r:embed="rId6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02" name="Picture 20" descr="C:\Users\ADMINI~1\AppData\Local\Temp\ksohtml\clip_image19.png"/>
        <xdr:cNvPicPr/>
      </xdr:nvPicPr>
      <xdr:blipFill>
        <a:blip r:embed="rId6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03" name="Picture 21" descr="C:\Users\ADMINI~1\AppData\Local\Temp\ksohtml\clip_image20.png"/>
        <xdr:cNvPicPr/>
      </xdr:nvPicPr>
      <xdr:blipFill>
        <a:blip r:embed="rId6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04" name="Picture 22" descr="C:\Users\ADMINI~1\AppData\Local\Temp\ksohtml\clip_image21.png"/>
        <xdr:cNvPicPr/>
      </xdr:nvPicPr>
      <xdr:blipFill>
        <a:blip r:embed="rId6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05" name="Picture 21" descr="C:\Users\ADMINI~1\AppData\Local\Temp\ksohtml\clip_image20.png"/>
        <xdr:cNvPicPr/>
      </xdr:nvPicPr>
      <xdr:blipFill>
        <a:blip r:embed="rId6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06" name="Picture 20" descr="C:\Users\ADMINI~1\AppData\Local\Temp\ksohtml\clip_image19.png"/>
        <xdr:cNvPicPr/>
      </xdr:nvPicPr>
      <xdr:blipFill>
        <a:blip r:embed="rId6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07" name="Picture 21" descr="C:\Users\ADMINI~1\AppData\Local\Temp\ksohtml\clip_image20.png"/>
        <xdr:cNvPicPr/>
      </xdr:nvPicPr>
      <xdr:blipFill>
        <a:blip r:embed="rId6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08" name="Picture 19" descr="C:\Users\ADMINI~1\AppData\Local\Temp\ksohtml\clip_image18.png"/>
        <xdr:cNvPicPr/>
      </xdr:nvPicPr>
      <xdr:blipFill>
        <a:blip r:embed="rId6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09" name="Picture 20" descr="C:\Users\ADMINI~1\AppData\Local\Temp\ksohtml\clip_image19.png"/>
        <xdr:cNvPicPr/>
      </xdr:nvPicPr>
      <xdr:blipFill>
        <a:blip r:embed="rId6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10" name="Picture 19" descr="C:\Users\ADMINI~1\AppData\Local\Temp\ksohtml\clip_image18.png"/>
        <xdr:cNvPicPr/>
      </xdr:nvPicPr>
      <xdr:blipFill>
        <a:blip r:embed="rId6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11" name="Picture 20" descr="C:\Users\ADMINI~1\AppData\Local\Temp\ksohtml\clip_image19.png"/>
        <xdr:cNvPicPr/>
      </xdr:nvPicPr>
      <xdr:blipFill>
        <a:blip r:embed="rId6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12" name="Picture 22" descr="C:\Users\ADMINI~1\AppData\Local\Temp\ksohtml\clip_image21.png"/>
        <xdr:cNvPicPr/>
      </xdr:nvPicPr>
      <xdr:blipFill>
        <a:blip r:embed="rId6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13" name="Picture 21" descr="C:\Users\ADMINI~1\AppData\Local\Temp\ksohtml\clip_image20.png"/>
        <xdr:cNvPicPr/>
      </xdr:nvPicPr>
      <xdr:blipFill>
        <a:blip r:embed="rId6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14" name="Picture 19" descr="C:\Users\ADMINI~1\AppData\Local\Temp\ksohtml\clip_image18.png"/>
        <xdr:cNvPicPr/>
      </xdr:nvPicPr>
      <xdr:blipFill>
        <a:blip r:embed="rId6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15" name="Picture 22" descr="C:\Users\ADMINI~1\AppData\Local\Temp\ksohtml\clip_image21.png"/>
        <xdr:cNvPicPr/>
      </xdr:nvPicPr>
      <xdr:blipFill>
        <a:blip r:embed="rId6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16" name="Picture 22" descr="C:\Users\ADMINI~1\AppData\Local\Temp\ksohtml\clip_image21.png"/>
        <xdr:cNvPicPr/>
      </xdr:nvPicPr>
      <xdr:blipFill>
        <a:blip r:embed="rId6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17" name="Picture 21" descr="C:\Users\ADMINI~1\AppData\Local\Temp\ksohtml\clip_image20.png"/>
        <xdr:cNvPicPr/>
      </xdr:nvPicPr>
      <xdr:blipFill>
        <a:blip r:embed="rId6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18" name="Picture 20" descr="C:\Users\ADMINI~1\AppData\Local\Temp\ksohtml\clip_image19.png"/>
        <xdr:cNvPicPr/>
      </xdr:nvPicPr>
      <xdr:blipFill>
        <a:blip r:embed="rId6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19" name="Picture 19" descr="C:\Users\ADMINI~1\AppData\Local\Temp\ksohtml\clip_image18.png"/>
        <xdr:cNvPicPr/>
      </xdr:nvPicPr>
      <xdr:blipFill>
        <a:blip r:embed="rId6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20" name="Picture 19" descr="C:\Users\ADMINI~1\AppData\Local\Temp\ksohtml\clip_image18.png"/>
        <xdr:cNvPicPr/>
      </xdr:nvPicPr>
      <xdr:blipFill>
        <a:blip r:embed="rId6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1" name="Picture 22" descr="C:\Users\ADMINI~1\AppData\Local\Temp\ksohtml\clip_image21.png"/>
        <xdr:cNvPicPr/>
      </xdr:nvPicPr>
      <xdr:blipFill>
        <a:blip r:embed="rId6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2" name="Picture 20" descr="C:\Users\ADMINI~1\AppData\Local\Temp\ksohtml\clip_image19.png"/>
        <xdr:cNvPicPr/>
      </xdr:nvPicPr>
      <xdr:blipFill>
        <a:blip r:embed="rId6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3" name="Picture 21" descr="C:\Users\ADMINI~1\AppData\Local\Temp\ksohtml\clip_image20.png"/>
        <xdr:cNvPicPr/>
      </xdr:nvPicPr>
      <xdr:blipFill>
        <a:blip r:embed="rId6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4" name="Picture 22" descr="C:\Users\ADMINI~1\AppData\Local\Temp\ksohtml\clip_image21.png"/>
        <xdr:cNvPicPr/>
      </xdr:nvPicPr>
      <xdr:blipFill>
        <a:blip r:embed="rId6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5" name="Picture 21" descr="C:\Users\ADMINI~1\AppData\Local\Temp\ksohtml\clip_image20.png"/>
        <xdr:cNvPicPr/>
      </xdr:nvPicPr>
      <xdr:blipFill>
        <a:blip r:embed="rId6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6" name="Picture 20" descr="C:\Users\ADMINI~1\AppData\Local\Temp\ksohtml\clip_image19.png"/>
        <xdr:cNvPicPr/>
      </xdr:nvPicPr>
      <xdr:blipFill>
        <a:blip r:embed="rId6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7" name="Picture 21" descr="C:\Users\ADMINI~1\AppData\Local\Temp\ksohtml\clip_image20.png"/>
        <xdr:cNvPicPr/>
      </xdr:nvPicPr>
      <xdr:blipFill>
        <a:blip r:embed="rId6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28" name="Picture 19" descr="C:\Users\ADMINI~1\AppData\Local\Temp\ksohtml\clip_image18.png"/>
        <xdr:cNvPicPr/>
      </xdr:nvPicPr>
      <xdr:blipFill>
        <a:blip r:embed="rId6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9" name="Picture 20" descr="C:\Users\ADMINI~1\AppData\Local\Temp\ksohtml\clip_image19.png"/>
        <xdr:cNvPicPr/>
      </xdr:nvPicPr>
      <xdr:blipFill>
        <a:blip r:embed="rId6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30" name="Picture 19" descr="C:\Users\ADMINI~1\AppData\Local\Temp\ksohtml\clip_image18.png"/>
        <xdr:cNvPicPr/>
      </xdr:nvPicPr>
      <xdr:blipFill>
        <a:blip r:embed="rId6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31" name="Picture 20" descr="C:\Users\ADMINI~1\AppData\Local\Temp\ksohtml\clip_image19.png"/>
        <xdr:cNvPicPr/>
      </xdr:nvPicPr>
      <xdr:blipFill>
        <a:blip r:embed="rId6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32" name="Picture 22" descr="C:\Users\ADMINI~1\AppData\Local\Temp\ksohtml\clip_image21.png"/>
        <xdr:cNvPicPr/>
      </xdr:nvPicPr>
      <xdr:blipFill>
        <a:blip r:embed="rId6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33" name="Picture 21" descr="C:\Users\ADMINI~1\AppData\Local\Temp\ksohtml\clip_image20.png"/>
        <xdr:cNvPicPr/>
      </xdr:nvPicPr>
      <xdr:blipFill>
        <a:blip r:embed="rId6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34" name="Picture 19" descr="C:\Users\ADMINI~1\AppData\Local\Temp\ksohtml\clip_image18.png"/>
        <xdr:cNvPicPr/>
      </xdr:nvPicPr>
      <xdr:blipFill>
        <a:blip r:embed="rId6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35" name="Picture 22" descr="C:\Users\ADMINI~1\AppData\Local\Temp\ksohtml\clip_image21.png"/>
        <xdr:cNvPicPr/>
      </xdr:nvPicPr>
      <xdr:blipFill>
        <a:blip r:embed="rId6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36" name="Picture 22" descr="C:\Users\ADMINI~1\AppData\Local\Temp\ksohtml\clip_image21.png"/>
        <xdr:cNvPicPr/>
      </xdr:nvPicPr>
      <xdr:blipFill>
        <a:blip r:embed="rId6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37" name="Picture 21" descr="C:\Users\ADMINI~1\AppData\Local\Temp\ksohtml\clip_image20.png"/>
        <xdr:cNvPicPr/>
      </xdr:nvPicPr>
      <xdr:blipFill>
        <a:blip r:embed="rId6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38" name="Picture 20" descr="C:\Users\ADMINI~1\AppData\Local\Temp\ksohtml\clip_image19.png"/>
        <xdr:cNvPicPr/>
      </xdr:nvPicPr>
      <xdr:blipFill>
        <a:blip r:embed="rId6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39" name="Picture 19" descr="C:\Users\ADMINI~1\AppData\Local\Temp\ksohtml\clip_image18.png"/>
        <xdr:cNvPicPr/>
      </xdr:nvPicPr>
      <xdr:blipFill>
        <a:blip r:embed="rId6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40" name="Picture 19" descr="C:\Users\ADMINI~1\AppData\Local\Temp\ksohtml\clip_image18.png"/>
        <xdr:cNvPicPr/>
      </xdr:nvPicPr>
      <xdr:blipFill>
        <a:blip r:embed="rId6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1" name="Picture 22" descr="C:\Users\ADMINI~1\AppData\Local\Temp\ksohtml\clip_image21.png"/>
        <xdr:cNvPicPr/>
      </xdr:nvPicPr>
      <xdr:blipFill>
        <a:blip r:embed="rId6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2" name="Picture 20" descr="C:\Users\ADMINI~1\AppData\Local\Temp\ksohtml\clip_image19.png"/>
        <xdr:cNvPicPr/>
      </xdr:nvPicPr>
      <xdr:blipFill>
        <a:blip r:embed="rId6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3" name="Picture 21" descr="C:\Users\ADMINI~1\AppData\Local\Temp\ksohtml\clip_image20.png"/>
        <xdr:cNvPicPr/>
      </xdr:nvPicPr>
      <xdr:blipFill>
        <a:blip r:embed="rId6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4" name="Picture 22" descr="C:\Users\ADMINI~1\AppData\Local\Temp\ksohtml\clip_image21.png"/>
        <xdr:cNvPicPr/>
      </xdr:nvPicPr>
      <xdr:blipFill>
        <a:blip r:embed="rId6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5" name="Picture 21" descr="C:\Users\ADMINI~1\AppData\Local\Temp\ksohtml\clip_image20.png"/>
        <xdr:cNvPicPr/>
      </xdr:nvPicPr>
      <xdr:blipFill>
        <a:blip r:embed="rId6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6" name="Picture 20" descr="C:\Users\ADMINI~1\AppData\Local\Temp\ksohtml\clip_image19.png"/>
        <xdr:cNvPicPr/>
      </xdr:nvPicPr>
      <xdr:blipFill>
        <a:blip r:embed="rId6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7" name="Picture 21" descr="C:\Users\ADMINI~1\AppData\Local\Temp\ksohtml\clip_image20.png"/>
        <xdr:cNvPicPr/>
      </xdr:nvPicPr>
      <xdr:blipFill>
        <a:blip r:embed="rId6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48" name="Picture 19" descr="C:\Users\ADMINI~1\AppData\Local\Temp\ksohtml\clip_image18.png"/>
        <xdr:cNvPicPr/>
      </xdr:nvPicPr>
      <xdr:blipFill>
        <a:blip r:embed="rId6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9" name="Picture 20" descr="C:\Users\ADMINI~1\AppData\Local\Temp\ksohtml\clip_image19.png"/>
        <xdr:cNvPicPr/>
      </xdr:nvPicPr>
      <xdr:blipFill>
        <a:blip r:embed="rId6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50" name="Picture 19" descr="C:\Users\ADMINI~1\AppData\Local\Temp\ksohtml\clip_image18.png"/>
        <xdr:cNvPicPr/>
      </xdr:nvPicPr>
      <xdr:blipFill>
        <a:blip r:embed="rId6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51" name="Picture 20" descr="C:\Users\ADMINI~1\AppData\Local\Temp\ksohtml\clip_image19.png"/>
        <xdr:cNvPicPr/>
      </xdr:nvPicPr>
      <xdr:blipFill>
        <a:blip r:embed="rId6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52" name="Picture 22" descr="C:\Users\ADMINI~1\AppData\Local\Temp\ksohtml\clip_image21.png"/>
        <xdr:cNvPicPr/>
      </xdr:nvPicPr>
      <xdr:blipFill>
        <a:blip r:embed="rId6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53" name="Picture 21" descr="C:\Users\ADMINI~1\AppData\Local\Temp\ksohtml\clip_image20.png"/>
        <xdr:cNvPicPr/>
      </xdr:nvPicPr>
      <xdr:blipFill>
        <a:blip r:embed="rId6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54" name="Picture 19" descr="C:\Users\ADMINI~1\AppData\Local\Temp\ksohtml\clip_image18.png"/>
        <xdr:cNvPicPr/>
      </xdr:nvPicPr>
      <xdr:blipFill>
        <a:blip r:embed="rId6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55" name="Picture 22" descr="C:\Users\ADMINI~1\AppData\Local\Temp\ksohtml\clip_image21.png"/>
        <xdr:cNvPicPr/>
      </xdr:nvPicPr>
      <xdr:blipFill>
        <a:blip r:embed="rId6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56" name="Picture 22" descr="C:\Users\ADMINI~1\AppData\Local\Temp\ksohtml\clip_image21.png"/>
        <xdr:cNvPicPr/>
      </xdr:nvPicPr>
      <xdr:blipFill>
        <a:blip r:embed="rId6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57" name="Picture 21" descr="C:\Users\ADMINI~1\AppData\Local\Temp\ksohtml\clip_image20.png"/>
        <xdr:cNvPicPr/>
      </xdr:nvPicPr>
      <xdr:blipFill>
        <a:blip r:embed="rId6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58" name="Picture 20" descr="C:\Users\ADMINI~1\AppData\Local\Temp\ksohtml\clip_image19.png"/>
        <xdr:cNvPicPr/>
      </xdr:nvPicPr>
      <xdr:blipFill>
        <a:blip r:embed="rId6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59" name="Picture 19" descr="C:\Users\ADMINI~1\AppData\Local\Temp\ksohtml\clip_image18.png"/>
        <xdr:cNvPicPr/>
      </xdr:nvPicPr>
      <xdr:blipFill>
        <a:blip r:embed="rId6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60" name="Picture 19" descr="C:\Users\ADMINI~1\AppData\Local\Temp\ksohtml\clip_image18.png"/>
        <xdr:cNvPicPr/>
      </xdr:nvPicPr>
      <xdr:blipFill>
        <a:blip r:embed="rId6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1" name="Picture 22" descr="C:\Users\ADMINI~1\AppData\Local\Temp\ksohtml\clip_image21.png"/>
        <xdr:cNvPicPr/>
      </xdr:nvPicPr>
      <xdr:blipFill>
        <a:blip r:embed="rId6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2" name="Picture 20" descr="C:\Users\ADMINI~1\AppData\Local\Temp\ksohtml\clip_image19.png"/>
        <xdr:cNvPicPr/>
      </xdr:nvPicPr>
      <xdr:blipFill>
        <a:blip r:embed="rId6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3" name="Picture 21" descr="C:\Users\ADMINI~1\AppData\Local\Temp\ksohtml\clip_image20.png"/>
        <xdr:cNvPicPr/>
      </xdr:nvPicPr>
      <xdr:blipFill>
        <a:blip r:embed="rId6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4" name="Picture 22" descr="C:\Users\ADMINI~1\AppData\Local\Temp\ksohtml\clip_image21.png"/>
        <xdr:cNvPicPr/>
      </xdr:nvPicPr>
      <xdr:blipFill>
        <a:blip r:embed="rId6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5" name="Picture 21" descr="C:\Users\ADMINI~1\AppData\Local\Temp\ksohtml\clip_image20.png"/>
        <xdr:cNvPicPr/>
      </xdr:nvPicPr>
      <xdr:blipFill>
        <a:blip r:embed="rId6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6" name="Picture 20" descr="C:\Users\ADMINI~1\AppData\Local\Temp\ksohtml\clip_image19.png"/>
        <xdr:cNvPicPr/>
      </xdr:nvPicPr>
      <xdr:blipFill>
        <a:blip r:embed="rId6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7" name="Picture 21" descr="C:\Users\ADMINI~1\AppData\Local\Temp\ksohtml\clip_image20.png"/>
        <xdr:cNvPicPr/>
      </xdr:nvPicPr>
      <xdr:blipFill>
        <a:blip r:embed="rId6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68" name="Picture 19" descr="C:\Users\ADMINI~1\AppData\Local\Temp\ksohtml\clip_image18.png"/>
        <xdr:cNvPicPr/>
      </xdr:nvPicPr>
      <xdr:blipFill>
        <a:blip r:embed="rId6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9" name="Picture 20" descr="C:\Users\ADMINI~1\AppData\Local\Temp\ksohtml\clip_image19.png"/>
        <xdr:cNvPicPr/>
      </xdr:nvPicPr>
      <xdr:blipFill>
        <a:blip r:embed="rId6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70" name="Picture 19" descr="C:\Users\ADMINI~1\AppData\Local\Temp\ksohtml\clip_image18.png"/>
        <xdr:cNvPicPr/>
      </xdr:nvPicPr>
      <xdr:blipFill>
        <a:blip r:embed="rId6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71" name="Picture 20" descr="C:\Users\ADMINI~1\AppData\Local\Temp\ksohtml\clip_image19.png"/>
        <xdr:cNvPicPr/>
      </xdr:nvPicPr>
      <xdr:blipFill>
        <a:blip r:embed="rId6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72" name="Picture 22" descr="C:\Users\ADMINI~1\AppData\Local\Temp\ksohtml\clip_image21.png"/>
        <xdr:cNvPicPr/>
      </xdr:nvPicPr>
      <xdr:blipFill>
        <a:blip r:embed="rId6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73" name="Picture 21" descr="C:\Users\ADMINI~1\AppData\Local\Temp\ksohtml\clip_image20.png"/>
        <xdr:cNvPicPr/>
      </xdr:nvPicPr>
      <xdr:blipFill>
        <a:blip r:embed="rId6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74" name="Picture 19" descr="C:\Users\ADMINI~1\AppData\Local\Temp\ksohtml\clip_image18.png"/>
        <xdr:cNvPicPr/>
      </xdr:nvPicPr>
      <xdr:blipFill>
        <a:blip r:embed="rId6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75" name="Picture 22" descr="C:\Users\ADMINI~1\AppData\Local\Temp\ksohtml\clip_image21.png"/>
        <xdr:cNvPicPr/>
      </xdr:nvPicPr>
      <xdr:blipFill>
        <a:blip r:embed="rId6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76" name="Picture 22" descr="C:\Users\ADMINI~1\AppData\Local\Temp\ksohtml\clip_image21.png"/>
        <xdr:cNvPicPr/>
      </xdr:nvPicPr>
      <xdr:blipFill>
        <a:blip r:embed="rId6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77" name="Picture 21" descr="C:\Users\ADMINI~1\AppData\Local\Temp\ksohtml\clip_image20.png"/>
        <xdr:cNvPicPr/>
      </xdr:nvPicPr>
      <xdr:blipFill>
        <a:blip r:embed="rId6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78" name="Picture 20" descr="C:\Users\ADMINI~1\AppData\Local\Temp\ksohtml\clip_image19.png"/>
        <xdr:cNvPicPr/>
      </xdr:nvPicPr>
      <xdr:blipFill>
        <a:blip r:embed="rId6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79" name="Picture 19" descr="C:\Users\ADMINI~1\AppData\Local\Temp\ksohtml\clip_image18.png"/>
        <xdr:cNvPicPr/>
      </xdr:nvPicPr>
      <xdr:blipFill>
        <a:blip r:embed="rId6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80" name="Picture 19" descr="C:\Users\ADMINI~1\AppData\Local\Temp\ksohtml\clip_image18.png"/>
        <xdr:cNvPicPr/>
      </xdr:nvPicPr>
      <xdr:blipFill>
        <a:blip r:embed="rId6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81" name="Picture 22" descr="C:\Users\ADMINI~1\AppData\Local\Temp\ksohtml\clip_image21.png"/>
        <xdr:cNvPicPr/>
      </xdr:nvPicPr>
      <xdr:blipFill>
        <a:blip r:embed="rId6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82" name="Picture 20" descr="C:\Users\ADMINI~1\AppData\Local\Temp\ksohtml\clip_image19.png"/>
        <xdr:cNvPicPr/>
      </xdr:nvPicPr>
      <xdr:blipFill>
        <a:blip r:embed="rId6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83" name="Picture 21" descr="C:\Users\ADMINI~1\AppData\Local\Temp\ksohtml\clip_image20.png"/>
        <xdr:cNvPicPr/>
      </xdr:nvPicPr>
      <xdr:blipFill>
        <a:blip r:embed="rId6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84" name="Picture 22" descr="C:\Users\ADMINI~1\AppData\Local\Temp\ksohtml\clip_image21.png"/>
        <xdr:cNvPicPr/>
      </xdr:nvPicPr>
      <xdr:blipFill>
        <a:blip r:embed="rId6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85" name="Picture 21" descr="C:\Users\ADMINI~1\AppData\Local\Temp\ksohtml\clip_image20.png"/>
        <xdr:cNvPicPr/>
      </xdr:nvPicPr>
      <xdr:blipFill>
        <a:blip r:embed="rId6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86" name="Picture 20" descr="C:\Users\ADMINI~1\AppData\Local\Temp\ksohtml\clip_image19.png"/>
        <xdr:cNvPicPr/>
      </xdr:nvPicPr>
      <xdr:blipFill>
        <a:blip r:embed="rId6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87" name="Picture 21" descr="C:\Users\ADMINI~1\AppData\Local\Temp\ksohtml\clip_image20.png"/>
        <xdr:cNvPicPr/>
      </xdr:nvPicPr>
      <xdr:blipFill>
        <a:blip r:embed="rId6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88" name="Picture 19" descr="C:\Users\ADMINI~1\AppData\Local\Temp\ksohtml\clip_image18.png"/>
        <xdr:cNvPicPr/>
      </xdr:nvPicPr>
      <xdr:blipFill>
        <a:blip r:embed="rId6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89" name="Picture 20" descr="C:\Users\ADMINI~1\AppData\Local\Temp\ksohtml\clip_image19.png"/>
        <xdr:cNvPicPr/>
      </xdr:nvPicPr>
      <xdr:blipFill>
        <a:blip r:embed="rId6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90" name="Picture 19" descr="C:\Users\ADMINI~1\AppData\Local\Temp\ksohtml\clip_image18.png"/>
        <xdr:cNvPicPr/>
      </xdr:nvPicPr>
      <xdr:blipFill>
        <a:blip r:embed="rId6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91" name="Picture 20" descr="C:\Users\ADMINI~1\AppData\Local\Temp\ksohtml\clip_image19.png"/>
        <xdr:cNvPicPr/>
      </xdr:nvPicPr>
      <xdr:blipFill>
        <a:blip r:embed="rId6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92" name="Picture 22" descr="C:\Users\ADMINI~1\AppData\Local\Temp\ksohtml\clip_image21.png"/>
        <xdr:cNvPicPr/>
      </xdr:nvPicPr>
      <xdr:blipFill>
        <a:blip r:embed="rId6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93" name="Picture 21" descr="C:\Users\ADMINI~1\AppData\Local\Temp\ksohtml\clip_image20.png"/>
        <xdr:cNvPicPr/>
      </xdr:nvPicPr>
      <xdr:blipFill>
        <a:blip r:embed="rId6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94" name="Picture 19" descr="C:\Users\ADMINI~1\AppData\Local\Temp\ksohtml\clip_image18.png"/>
        <xdr:cNvPicPr/>
      </xdr:nvPicPr>
      <xdr:blipFill>
        <a:blip r:embed="rId6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95" name="Picture 22" descr="C:\Users\ADMINI~1\AppData\Local\Temp\ksohtml\clip_image21.png"/>
        <xdr:cNvPicPr/>
      </xdr:nvPicPr>
      <xdr:blipFill>
        <a:blip r:embed="rId6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96" name="Picture 22" descr="C:\Users\ADMINI~1\AppData\Local\Temp\ksohtml\clip_image21.png"/>
        <xdr:cNvPicPr/>
      </xdr:nvPicPr>
      <xdr:blipFill>
        <a:blip r:embed="rId6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97" name="Picture 21" descr="C:\Users\ADMINI~1\AppData\Local\Temp\ksohtml\clip_image20.png"/>
        <xdr:cNvPicPr/>
      </xdr:nvPicPr>
      <xdr:blipFill>
        <a:blip r:embed="rId6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98" name="Picture 20" descr="C:\Users\ADMINI~1\AppData\Local\Temp\ksohtml\clip_image19.png"/>
        <xdr:cNvPicPr/>
      </xdr:nvPicPr>
      <xdr:blipFill>
        <a:blip r:embed="rId6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99" name="Picture 19" descr="C:\Users\ADMINI~1\AppData\Local\Temp\ksohtml\clip_image18.png"/>
        <xdr:cNvPicPr/>
      </xdr:nvPicPr>
      <xdr:blipFill>
        <a:blip r:embed="rId7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00" name="Picture 19" descr="C:\Users\ADMINI~1\AppData\Local\Temp\ksohtml\clip_image18.png"/>
        <xdr:cNvPicPr/>
      </xdr:nvPicPr>
      <xdr:blipFill>
        <a:blip r:embed="rId7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01" name="Picture 22" descr="C:\Users\ADMINI~1\AppData\Local\Temp\ksohtml\clip_image21.png"/>
        <xdr:cNvPicPr/>
      </xdr:nvPicPr>
      <xdr:blipFill>
        <a:blip r:embed="rId7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02" name="Picture 20" descr="C:\Users\ADMINI~1\AppData\Local\Temp\ksohtml\clip_image19.png"/>
        <xdr:cNvPicPr/>
      </xdr:nvPicPr>
      <xdr:blipFill>
        <a:blip r:embed="rId7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03" name="Picture 21" descr="C:\Users\ADMINI~1\AppData\Local\Temp\ksohtml\clip_image20.png"/>
        <xdr:cNvPicPr/>
      </xdr:nvPicPr>
      <xdr:blipFill>
        <a:blip r:embed="rId7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04" name="Picture 22" descr="C:\Users\ADMINI~1\AppData\Local\Temp\ksohtml\clip_image21.png"/>
        <xdr:cNvPicPr/>
      </xdr:nvPicPr>
      <xdr:blipFill>
        <a:blip r:embed="rId7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05" name="Picture 21" descr="C:\Users\ADMINI~1\AppData\Local\Temp\ksohtml\clip_image20.png"/>
        <xdr:cNvPicPr/>
      </xdr:nvPicPr>
      <xdr:blipFill>
        <a:blip r:embed="rId7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06" name="Picture 20" descr="C:\Users\ADMINI~1\AppData\Local\Temp\ksohtml\clip_image19.png"/>
        <xdr:cNvPicPr/>
      </xdr:nvPicPr>
      <xdr:blipFill>
        <a:blip r:embed="rId7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07" name="Picture 21" descr="C:\Users\ADMINI~1\AppData\Local\Temp\ksohtml\clip_image20.png"/>
        <xdr:cNvPicPr/>
      </xdr:nvPicPr>
      <xdr:blipFill>
        <a:blip r:embed="rId7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08" name="Picture 19" descr="C:\Users\ADMINI~1\AppData\Local\Temp\ksohtml\clip_image18.png"/>
        <xdr:cNvPicPr/>
      </xdr:nvPicPr>
      <xdr:blipFill>
        <a:blip r:embed="rId7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09" name="Picture 20" descr="C:\Users\ADMINI~1\AppData\Local\Temp\ksohtml\clip_image19.png"/>
        <xdr:cNvPicPr/>
      </xdr:nvPicPr>
      <xdr:blipFill>
        <a:blip r:embed="rId7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10" name="Picture 19" descr="C:\Users\ADMINI~1\AppData\Local\Temp\ksohtml\clip_image18.png"/>
        <xdr:cNvPicPr/>
      </xdr:nvPicPr>
      <xdr:blipFill>
        <a:blip r:embed="rId7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11" name="Picture 20" descr="C:\Users\ADMINI~1\AppData\Local\Temp\ksohtml\clip_image19.png"/>
        <xdr:cNvPicPr/>
      </xdr:nvPicPr>
      <xdr:blipFill>
        <a:blip r:embed="rId7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12" name="Picture 22" descr="C:\Users\ADMINI~1\AppData\Local\Temp\ksohtml\clip_image21.png"/>
        <xdr:cNvPicPr/>
      </xdr:nvPicPr>
      <xdr:blipFill>
        <a:blip r:embed="rId7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13" name="Picture 21" descr="C:\Users\ADMINI~1\AppData\Local\Temp\ksohtml\clip_image20.png"/>
        <xdr:cNvPicPr/>
      </xdr:nvPicPr>
      <xdr:blipFill>
        <a:blip r:embed="rId7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14" name="Picture 19" descr="C:\Users\ADMINI~1\AppData\Local\Temp\ksohtml\clip_image18.png"/>
        <xdr:cNvPicPr/>
      </xdr:nvPicPr>
      <xdr:blipFill>
        <a:blip r:embed="rId7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15" name="Picture 22" descr="C:\Users\ADMINI~1\AppData\Local\Temp\ksohtml\clip_image21.png"/>
        <xdr:cNvPicPr/>
      </xdr:nvPicPr>
      <xdr:blipFill>
        <a:blip r:embed="rId7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16" name="Picture 22" descr="C:\Users\ADMINI~1\AppData\Local\Temp\ksohtml\clip_image21.png"/>
        <xdr:cNvPicPr/>
      </xdr:nvPicPr>
      <xdr:blipFill>
        <a:blip r:embed="rId7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17" name="Picture 21" descr="C:\Users\ADMINI~1\AppData\Local\Temp\ksohtml\clip_image20.png"/>
        <xdr:cNvPicPr/>
      </xdr:nvPicPr>
      <xdr:blipFill>
        <a:blip r:embed="rId7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18" name="Picture 20" descr="C:\Users\ADMINI~1\AppData\Local\Temp\ksohtml\clip_image19.png"/>
        <xdr:cNvPicPr/>
      </xdr:nvPicPr>
      <xdr:blipFill>
        <a:blip r:embed="rId7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19" name="Picture 19" descr="C:\Users\ADMINI~1\AppData\Local\Temp\ksohtml\clip_image18.png"/>
        <xdr:cNvPicPr/>
      </xdr:nvPicPr>
      <xdr:blipFill>
        <a:blip r:embed="rId7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20" name="Picture 19" descr="C:\Users\ADMINI~1\AppData\Local\Temp\ksohtml\clip_image18.png"/>
        <xdr:cNvPicPr/>
      </xdr:nvPicPr>
      <xdr:blipFill>
        <a:blip r:embed="rId7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1" name="Picture 22" descr="C:\Users\ADMINI~1\AppData\Local\Temp\ksohtml\clip_image21.png"/>
        <xdr:cNvPicPr/>
      </xdr:nvPicPr>
      <xdr:blipFill>
        <a:blip r:embed="rId7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2" name="Picture 20" descr="C:\Users\ADMINI~1\AppData\Local\Temp\ksohtml\clip_image19.png"/>
        <xdr:cNvPicPr/>
      </xdr:nvPicPr>
      <xdr:blipFill>
        <a:blip r:embed="rId7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3" name="Picture 21" descr="C:\Users\ADMINI~1\AppData\Local\Temp\ksohtml\clip_image20.png"/>
        <xdr:cNvPicPr/>
      </xdr:nvPicPr>
      <xdr:blipFill>
        <a:blip r:embed="rId7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4" name="Picture 22" descr="C:\Users\ADMINI~1\AppData\Local\Temp\ksohtml\clip_image21.png"/>
        <xdr:cNvPicPr/>
      </xdr:nvPicPr>
      <xdr:blipFill>
        <a:blip r:embed="rId7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5" name="Picture 21" descr="C:\Users\ADMINI~1\AppData\Local\Temp\ksohtml\clip_image20.png"/>
        <xdr:cNvPicPr/>
      </xdr:nvPicPr>
      <xdr:blipFill>
        <a:blip r:embed="rId7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6" name="Picture 20" descr="C:\Users\ADMINI~1\AppData\Local\Temp\ksohtml\clip_image19.png"/>
        <xdr:cNvPicPr/>
      </xdr:nvPicPr>
      <xdr:blipFill>
        <a:blip r:embed="rId7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7" name="Picture 21" descr="C:\Users\ADMINI~1\AppData\Local\Temp\ksohtml\clip_image20.png"/>
        <xdr:cNvPicPr/>
      </xdr:nvPicPr>
      <xdr:blipFill>
        <a:blip r:embed="rId7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28" name="Picture 19" descr="C:\Users\ADMINI~1\AppData\Local\Temp\ksohtml\clip_image18.png"/>
        <xdr:cNvPicPr/>
      </xdr:nvPicPr>
      <xdr:blipFill>
        <a:blip r:embed="rId7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9" name="Picture 20" descr="C:\Users\ADMINI~1\AppData\Local\Temp\ksohtml\clip_image19.png"/>
        <xdr:cNvPicPr/>
      </xdr:nvPicPr>
      <xdr:blipFill>
        <a:blip r:embed="rId7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30" name="Picture 19" descr="C:\Users\ADMINI~1\AppData\Local\Temp\ksohtml\clip_image18.png"/>
        <xdr:cNvPicPr/>
      </xdr:nvPicPr>
      <xdr:blipFill>
        <a:blip r:embed="rId7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31" name="Picture 20" descr="C:\Users\ADMINI~1\AppData\Local\Temp\ksohtml\clip_image19.png"/>
        <xdr:cNvPicPr/>
      </xdr:nvPicPr>
      <xdr:blipFill>
        <a:blip r:embed="rId7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32" name="Picture 22" descr="C:\Users\ADMINI~1\AppData\Local\Temp\ksohtml\clip_image21.png"/>
        <xdr:cNvPicPr/>
      </xdr:nvPicPr>
      <xdr:blipFill>
        <a:blip r:embed="rId7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33" name="Picture 21" descr="C:\Users\ADMINI~1\AppData\Local\Temp\ksohtml\clip_image20.png"/>
        <xdr:cNvPicPr/>
      </xdr:nvPicPr>
      <xdr:blipFill>
        <a:blip r:embed="rId7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34" name="Picture 19" descr="C:\Users\ADMINI~1\AppData\Local\Temp\ksohtml\clip_image18.png"/>
        <xdr:cNvPicPr/>
      </xdr:nvPicPr>
      <xdr:blipFill>
        <a:blip r:embed="rId7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35" name="Picture 22" descr="C:\Users\ADMINI~1\AppData\Local\Temp\ksohtml\clip_image21.png"/>
        <xdr:cNvPicPr/>
      </xdr:nvPicPr>
      <xdr:blipFill>
        <a:blip r:embed="rId7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36" name="Picture 22" descr="C:\Users\ADMINI~1\AppData\Local\Temp\ksohtml\clip_image21.png"/>
        <xdr:cNvPicPr/>
      </xdr:nvPicPr>
      <xdr:blipFill>
        <a:blip r:embed="rId7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37" name="Picture 21" descr="C:\Users\ADMINI~1\AppData\Local\Temp\ksohtml\clip_image20.png"/>
        <xdr:cNvPicPr/>
      </xdr:nvPicPr>
      <xdr:blipFill>
        <a:blip r:embed="rId7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38" name="Picture 20" descr="C:\Users\ADMINI~1\AppData\Local\Temp\ksohtml\clip_image19.png"/>
        <xdr:cNvPicPr/>
      </xdr:nvPicPr>
      <xdr:blipFill>
        <a:blip r:embed="rId7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39" name="Picture 19" descr="C:\Users\ADMINI~1\AppData\Local\Temp\ksohtml\clip_image18.png"/>
        <xdr:cNvPicPr/>
      </xdr:nvPicPr>
      <xdr:blipFill>
        <a:blip r:embed="rId7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40" name="Picture 19" descr="C:\Users\ADMINI~1\AppData\Local\Temp\ksohtml\clip_image18.png"/>
        <xdr:cNvPicPr/>
      </xdr:nvPicPr>
      <xdr:blipFill>
        <a:blip r:embed="rId7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41" name="Picture 22" descr="C:\Users\ADMINI~1\AppData\Local\Temp\ksohtml\clip_image21.png"/>
        <xdr:cNvPicPr/>
      </xdr:nvPicPr>
      <xdr:blipFill>
        <a:blip r:embed="rId7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42" name="Picture 20" descr="C:\Users\ADMINI~1\AppData\Local\Temp\ksohtml\clip_image19.png"/>
        <xdr:cNvPicPr/>
      </xdr:nvPicPr>
      <xdr:blipFill>
        <a:blip r:embed="rId7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43" name="Picture 21" descr="C:\Users\ADMINI~1\AppData\Local\Temp\ksohtml\clip_image20.png"/>
        <xdr:cNvPicPr/>
      </xdr:nvPicPr>
      <xdr:blipFill>
        <a:blip r:embed="rId7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44" name="Picture 22" descr="C:\Users\ADMINI~1\AppData\Local\Temp\ksohtml\clip_image21.png"/>
        <xdr:cNvPicPr/>
      </xdr:nvPicPr>
      <xdr:blipFill>
        <a:blip r:embed="rId7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45" name="Picture 21" descr="C:\Users\ADMINI~1\AppData\Local\Temp\ksohtml\clip_image20.png"/>
        <xdr:cNvPicPr/>
      </xdr:nvPicPr>
      <xdr:blipFill>
        <a:blip r:embed="rId7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46" name="Picture 20" descr="C:\Users\ADMINI~1\AppData\Local\Temp\ksohtml\clip_image19.png"/>
        <xdr:cNvPicPr/>
      </xdr:nvPicPr>
      <xdr:blipFill>
        <a:blip r:embed="rId7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47" name="Picture 21" descr="C:\Users\ADMINI~1\AppData\Local\Temp\ksohtml\clip_image20.png"/>
        <xdr:cNvPicPr/>
      </xdr:nvPicPr>
      <xdr:blipFill>
        <a:blip r:embed="rId7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48" name="Picture 19" descr="C:\Users\ADMINI~1\AppData\Local\Temp\ksohtml\clip_image18.png"/>
        <xdr:cNvPicPr/>
      </xdr:nvPicPr>
      <xdr:blipFill>
        <a:blip r:embed="rId7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49" name="Picture 20" descr="C:\Users\ADMINI~1\AppData\Local\Temp\ksohtml\clip_image19.png"/>
        <xdr:cNvPicPr/>
      </xdr:nvPicPr>
      <xdr:blipFill>
        <a:blip r:embed="rId7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50" name="Picture 19" descr="C:\Users\ADMINI~1\AppData\Local\Temp\ksohtml\clip_image18.png"/>
        <xdr:cNvPicPr/>
      </xdr:nvPicPr>
      <xdr:blipFill>
        <a:blip r:embed="rId7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51" name="Picture 20" descr="C:\Users\ADMINI~1\AppData\Local\Temp\ksohtml\clip_image19.png"/>
        <xdr:cNvPicPr/>
      </xdr:nvPicPr>
      <xdr:blipFill>
        <a:blip r:embed="rId7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52" name="Picture 22" descr="C:\Users\ADMINI~1\AppData\Local\Temp\ksohtml\clip_image21.png"/>
        <xdr:cNvPicPr/>
      </xdr:nvPicPr>
      <xdr:blipFill>
        <a:blip r:embed="rId7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53" name="Picture 21" descr="C:\Users\ADMINI~1\AppData\Local\Temp\ksohtml\clip_image20.png"/>
        <xdr:cNvPicPr/>
      </xdr:nvPicPr>
      <xdr:blipFill>
        <a:blip r:embed="rId7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54" name="Picture 19" descr="C:\Users\ADMINI~1\AppData\Local\Temp\ksohtml\clip_image18.png"/>
        <xdr:cNvPicPr/>
      </xdr:nvPicPr>
      <xdr:blipFill>
        <a:blip r:embed="rId7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55" name="Picture 22" descr="C:\Users\ADMINI~1\AppData\Local\Temp\ksohtml\clip_image21.png"/>
        <xdr:cNvPicPr/>
      </xdr:nvPicPr>
      <xdr:blipFill>
        <a:blip r:embed="rId7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56" name="Picture 22" descr="C:\Users\ADMINI~1\AppData\Local\Temp\ksohtml\clip_image21.png"/>
        <xdr:cNvPicPr/>
      </xdr:nvPicPr>
      <xdr:blipFill>
        <a:blip r:embed="rId7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57" name="Picture 21" descr="C:\Users\ADMINI~1\AppData\Local\Temp\ksohtml\clip_image20.png"/>
        <xdr:cNvPicPr/>
      </xdr:nvPicPr>
      <xdr:blipFill>
        <a:blip r:embed="rId7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58" name="Picture 20" descr="C:\Users\ADMINI~1\AppData\Local\Temp\ksohtml\clip_image19.png"/>
        <xdr:cNvPicPr/>
      </xdr:nvPicPr>
      <xdr:blipFill>
        <a:blip r:embed="rId7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59" name="Picture 19" descr="C:\Users\ADMINI~1\AppData\Local\Temp\ksohtml\clip_image18.png"/>
        <xdr:cNvPicPr/>
      </xdr:nvPicPr>
      <xdr:blipFill>
        <a:blip r:embed="rId7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60" name="Picture 19" descr="C:\Users\ADMINI~1\AppData\Local\Temp\ksohtml\clip_image18.png"/>
        <xdr:cNvPicPr/>
      </xdr:nvPicPr>
      <xdr:blipFill>
        <a:blip r:embed="rId7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1" name="Picture 22" descr="C:\Users\ADMINI~1\AppData\Local\Temp\ksohtml\clip_image21.png"/>
        <xdr:cNvPicPr/>
      </xdr:nvPicPr>
      <xdr:blipFill>
        <a:blip r:embed="rId7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2" name="Picture 20" descr="C:\Users\ADMINI~1\AppData\Local\Temp\ksohtml\clip_image19.png"/>
        <xdr:cNvPicPr/>
      </xdr:nvPicPr>
      <xdr:blipFill>
        <a:blip r:embed="rId7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3" name="Picture 21" descr="C:\Users\ADMINI~1\AppData\Local\Temp\ksohtml\clip_image20.png"/>
        <xdr:cNvPicPr/>
      </xdr:nvPicPr>
      <xdr:blipFill>
        <a:blip r:embed="rId7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4" name="Picture 22" descr="C:\Users\ADMINI~1\AppData\Local\Temp\ksohtml\clip_image21.png"/>
        <xdr:cNvPicPr/>
      </xdr:nvPicPr>
      <xdr:blipFill>
        <a:blip r:embed="rId7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5" name="Picture 21" descr="C:\Users\ADMINI~1\AppData\Local\Temp\ksohtml\clip_image20.png"/>
        <xdr:cNvPicPr/>
      </xdr:nvPicPr>
      <xdr:blipFill>
        <a:blip r:embed="rId7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6" name="Picture 20" descr="C:\Users\ADMINI~1\AppData\Local\Temp\ksohtml\clip_image19.png"/>
        <xdr:cNvPicPr/>
      </xdr:nvPicPr>
      <xdr:blipFill>
        <a:blip r:embed="rId7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7" name="Picture 21" descr="C:\Users\ADMINI~1\AppData\Local\Temp\ksohtml\clip_image20.png"/>
        <xdr:cNvPicPr/>
      </xdr:nvPicPr>
      <xdr:blipFill>
        <a:blip r:embed="rId7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68" name="Picture 19" descr="C:\Users\ADMINI~1\AppData\Local\Temp\ksohtml\clip_image18.png"/>
        <xdr:cNvPicPr/>
      </xdr:nvPicPr>
      <xdr:blipFill>
        <a:blip r:embed="rId7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9" name="Picture 20" descr="C:\Users\ADMINI~1\AppData\Local\Temp\ksohtml\clip_image19.png"/>
        <xdr:cNvPicPr/>
      </xdr:nvPicPr>
      <xdr:blipFill>
        <a:blip r:embed="rId7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70" name="Picture 19" descr="C:\Users\ADMINI~1\AppData\Local\Temp\ksohtml\clip_image18.png"/>
        <xdr:cNvPicPr/>
      </xdr:nvPicPr>
      <xdr:blipFill>
        <a:blip r:embed="rId7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71" name="Picture 20" descr="C:\Users\ADMINI~1\AppData\Local\Temp\ksohtml\clip_image19.png"/>
        <xdr:cNvPicPr/>
      </xdr:nvPicPr>
      <xdr:blipFill>
        <a:blip r:embed="rId7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72" name="Picture 22" descr="C:\Users\ADMINI~1\AppData\Local\Temp\ksohtml\clip_image21.png"/>
        <xdr:cNvPicPr/>
      </xdr:nvPicPr>
      <xdr:blipFill>
        <a:blip r:embed="rId7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73" name="Picture 21" descr="C:\Users\ADMINI~1\AppData\Local\Temp\ksohtml\clip_image20.png"/>
        <xdr:cNvPicPr/>
      </xdr:nvPicPr>
      <xdr:blipFill>
        <a:blip r:embed="rId7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74" name="Picture 19" descr="C:\Users\ADMINI~1\AppData\Local\Temp\ksohtml\clip_image18.png"/>
        <xdr:cNvPicPr/>
      </xdr:nvPicPr>
      <xdr:blipFill>
        <a:blip r:embed="rId7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75" name="Picture 22" descr="C:\Users\ADMINI~1\AppData\Local\Temp\ksohtml\clip_image21.png"/>
        <xdr:cNvPicPr/>
      </xdr:nvPicPr>
      <xdr:blipFill>
        <a:blip r:embed="rId7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76" name="Picture 22" descr="C:\Users\ADMINI~1\AppData\Local\Temp\ksohtml\clip_image21.png"/>
        <xdr:cNvPicPr/>
      </xdr:nvPicPr>
      <xdr:blipFill>
        <a:blip r:embed="rId7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77" name="Picture 21" descr="C:\Users\ADMINI~1\AppData\Local\Temp\ksohtml\clip_image20.png"/>
        <xdr:cNvPicPr/>
      </xdr:nvPicPr>
      <xdr:blipFill>
        <a:blip r:embed="rId7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78" name="Picture 20" descr="C:\Users\ADMINI~1\AppData\Local\Temp\ksohtml\clip_image19.png"/>
        <xdr:cNvPicPr/>
      </xdr:nvPicPr>
      <xdr:blipFill>
        <a:blip r:embed="rId7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79" name="Picture 19" descr="C:\Users\ADMINI~1\AppData\Local\Temp\ksohtml\clip_image18.png"/>
        <xdr:cNvPicPr/>
      </xdr:nvPicPr>
      <xdr:blipFill>
        <a:blip r:embed="rId7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80" name="Picture 19" descr="C:\Users\ADMINI~1\AppData\Local\Temp\ksohtml\clip_image18.png"/>
        <xdr:cNvPicPr/>
      </xdr:nvPicPr>
      <xdr:blipFill>
        <a:blip r:embed="rId7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1" name="Picture 22" descr="C:\Users\ADMINI~1\AppData\Local\Temp\ksohtml\clip_image21.png"/>
        <xdr:cNvPicPr/>
      </xdr:nvPicPr>
      <xdr:blipFill>
        <a:blip r:embed="rId7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2" name="Picture 20" descr="C:\Users\ADMINI~1\AppData\Local\Temp\ksohtml\clip_image19.png"/>
        <xdr:cNvPicPr/>
      </xdr:nvPicPr>
      <xdr:blipFill>
        <a:blip r:embed="rId7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3" name="Picture 21" descr="C:\Users\ADMINI~1\AppData\Local\Temp\ksohtml\clip_image20.png"/>
        <xdr:cNvPicPr/>
      </xdr:nvPicPr>
      <xdr:blipFill>
        <a:blip r:embed="rId7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4" name="Picture 22" descr="C:\Users\ADMINI~1\AppData\Local\Temp\ksohtml\clip_image21.png"/>
        <xdr:cNvPicPr/>
      </xdr:nvPicPr>
      <xdr:blipFill>
        <a:blip r:embed="rId7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5" name="Picture 21" descr="C:\Users\ADMINI~1\AppData\Local\Temp\ksohtml\clip_image20.png"/>
        <xdr:cNvPicPr/>
      </xdr:nvPicPr>
      <xdr:blipFill>
        <a:blip r:embed="rId7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6" name="Picture 20" descr="C:\Users\ADMINI~1\AppData\Local\Temp\ksohtml\clip_image19.png"/>
        <xdr:cNvPicPr/>
      </xdr:nvPicPr>
      <xdr:blipFill>
        <a:blip r:embed="rId7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7" name="Picture 21" descr="C:\Users\ADMINI~1\AppData\Local\Temp\ksohtml\clip_image20.png"/>
        <xdr:cNvPicPr/>
      </xdr:nvPicPr>
      <xdr:blipFill>
        <a:blip r:embed="rId7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88" name="Picture 19" descr="C:\Users\ADMINI~1\AppData\Local\Temp\ksohtml\clip_image18.png"/>
        <xdr:cNvPicPr/>
      </xdr:nvPicPr>
      <xdr:blipFill>
        <a:blip r:embed="rId7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9" name="Picture 20" descr="C:\Users\ADMINI~1\AppData\Local\Temp\ksohtml\clip_image19.png"/>
        <xdr:cNvPicPr/>
      </xdr:nvPicPr>
      <xdr:blipFill>
        <a:blip r:embed="rId7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90" name="Picture 19" descr="C:\Users\ADMINI~1\AppData\Local\Temp\ksohtml\clip_image18.png"/>
        <xdr:cNvPicPr/>
      </xdr:nvPicPr>
      <xdr:blipFill>
        <a:blip r:embed="rId7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91" name="Picture 20" descr="C:\Users\ADMINI~1\AppData\Local\Temp\ksohtml\clip_image19.png"/>
        <xdr:cNvPicPr/>
      </xdr:nvPicPr>
      <xdr:blipFill>
        <a:blip r:embed="rId7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92" name="Picture 22" descr="C:\Users\ADMINI~1\AppData\Local\Temp\ksohtml\clip_image21.png"/>
        <xdr:cNvPicPr/>
      </xdr:nvPicPr>
      <xdr:blipFill>
        <a:blip r:embed="rId7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93" name="Picture 21" descr="C:\Users\ADMINI~1\AppData\Local\Temp\ksohtml\clip_image20.png"/>
        <xdr:cNvPicPr/>
      </xdr:nvPicPr>
      <xdr:blipFill>
        <a:blip r:embed="rId7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94" name="Picture 19" descr="C:\Users\ADMINI~1\AppData\Local\Temp\ksohtml\clip_image18.png"/>
        <xdr:cNvPicPr/>
      </xdr:nvPicPr>
      <xdr:blipFill>
        <a:blip r:embed="rId7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95" name="Picture 22" descr="C:\Users\ADMINI~1\AppData\Local\Temp\ksohtml\clip_image21.png"/>
        <xdr:cNvPicPr/>
      </xdr:nvPicPr>
      <xdr:blipFill>
        <a:blip r:embed="rId7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96" name="Picture 22" descr="C:\Users\ADMINI~1\AppData\Local\Temp\ksohtml\clip_image21.png"/>
        <xdr:cNvPicPr/>
      </xdr:nvPicPr>
      <xdr:blipFill>
        <a:blip r:embed="rId7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97" name="Picture 21" descr="C:\Users\ADMINI~1\AppData\Local\Temp\ksohtml\clip_image20.png"/>
        <xdr:cNvPicPr/>
      </xdr:nvPicPr>
      <xdr:blipFill>
        <a:blip r:embed="rId7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98" name="Picture 20" descr="C:\Users\ADMINI~1\AppData\Local\Temp\ksohtml\clip_image19.png"/>
        <xdr:cNvPicPr/>
      </xdr:nvPicPr>
      <xdr:blipFill>
        <a:blip r:embed="rId7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99" name="Picture 19" descr="C:\Users\ADMINI~1\AppData\Local\Temp\ksohtml\clip_image18.png"/>
        <xdr:cNvPicPr/>
      </xdr:nvPicPr>
      <xdr:blipFill>
        <a:blip r:embed="rId8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00" name="Picture 19" descr="C:\Users\ADMINI~1\AppData\Local\Temp\ksohtml\clip_image18.png"/>
        <xdr:cNvPicPr/>
      </xdr:nvPicPr>
      <xdr:blipFill>
        <a:blip r:embed="rId8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01" name="Picture 22" descr="C:\Users\ADMINI~1\AppData\Local\Temp\ksohtml\clip_image21.png"/>
        <xdr:cNvPicPr/>
      </xdr:nvPicPr>
      <xdr:blipFill>
        <a:blip r:embed="rId8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02" name="Picture 20" descr="C:\Users\ADMINI~1\AppData\Local\Temp\ksohtml\clip_image19.png"/>
        <xdr:cNvPicPr/>
      </xdr:nvPicPr>
      <xdr:blipFill>
        <a:blip r:embed="rId8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03" name="Picture 21" descr="C:\Users\ADMINI~1\AppData\Local\Temp\ksohtml\clip_image20.png"/>
        <xdr:cNvPicPr/>
      </xdr:nvPicPr>
      <xdr:blipFill>
        <a:blip r:embed="rId8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04" name="Picture 22" descr="C:\Users\ADMINI~1\AppData\Local\Temp\ksohtml\clip_image21.png"/>
        <xdr:cNvPicPr/>
      </xdr:nvPicPr>
      <xdr:blipFill>
        <a:blip r:embed="rId8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05" name="Picture 21" descr="C:\Users\ADMINI~1\AppData\Local\Temp\ksohtml\clip_image20.png"/>
        <xdr:cNvPicPr/>
      </xdr:nvPicPr>
      <xdr:blipFill>
        <a:blip r:embed="rId8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06" name="Picture 20" descr="C:\Users\ADMINI~1\AppData\Local\Temp\ksohtml\clip_image19.png"/>
        <xdr:cNvPicPr/>
      </xdr:nvPicPr>
      <xdr:blipFill>
        <a:blip r:embed="rId8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07" name="Picture 21" descr="C:\Users\ADMINI~1\AppData\Local\Temp\ksohtml\clip_image20.png"/>
        <xdr:cNvPicPr/>
      </xdr:nvPicPr>
      <xdr:blipFill>
        <a:blip r:embed="rId8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08" name="Picture 19" descr="C:\Users\ADMINI~1\AppData\Local\Temp\ksohtml\clip_image18.png"/>
        <xdr:cNvPicPr/>
      </xdr:nvPicPr>
      <xdr:blipFill>
        <a:blip r:embed="rId8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09" name="Picture 20" descr="C:\Users\ADMINI~1\AppData\Local\Temp\ksohtml\clip_image19.png"/>
        <xdr:cNvPicPr/>
      </xdr:nvPicPr>
      <xdr:blipFill>
        <a:blip r:embed="rId8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10" name="Picture 19" descr="C:\Users\ADMINI~1\AppData\Local\Temp\ksohtml\clip_image18.png"/>
        <xdr:cNvPicPr/>
      </xdr:nvPicPr>
      <xdr:blipFill>
        <a:blip r:embed="rId8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11" name="Picture 20" descr="C:\Users\ADMINI~1\AppData\Local\Temp\ksohtml\clip_image19.png"/>
        <xdr:cNvPicPr/>
      </xdr:nvPicPr>
      <xdr:blipFill>
        <a:blip r:embed="rId8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12" name="Picture 22" descr="C:\Users\ADMINI~1\AppData\Local\Temp\ksohtml\clip_image21.png"/>
        <xdr:cNvPicPr/>
      </xdr:nvPicPr>
      <xdr:blipFill>
        <a:blip r:embed="rId8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13" name="Picture 21" descr="C:\Users\ADMINI~1\AppData\Local\Temp\ksohtml\clip_image20.png"/>
        <xdr:cNvPicPr/>
      </xdr:nvPicPr>
      <xdr:blipFill>
        <a:blip r:embed="rId8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14" name="Picture 19" descr="C:\Users\ADMINI~1\AppData\Local\Temp\ksohtml\clip_image18.png"/>
        <xdr:cNvPicPr/>
      </xdr:nvPicPr>
      <xdr:blipFill>
        <a:blip r:embed="rId8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15" name="Picture 22" descr="C:\Users\ADMINI~1\AppData\Local\Temp\ksohtml\clip_image21.png"/>
        <xdr:cNvPicPr/>
      </xdr:nvPicPr>
      <xdr:blipFill>
        <a:blip r:embed="rId8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16" name="Picture 22" descr="C:\Users\ADMINI~1\AppData\Local\Temp\ksohtml\clip_image21.png"/>
        <xdr:cNvPicPr/>
      </xdr:nvPicPr>
      <xdr:blipFill>
        <a:blip r:embed="rId8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17" name="Picture 21" descr="C:\Users\ADMINI~1\AppData\Local\Temp\ksohtml\clip_image20.png"/>
        <xdr:cNvPicPr/>
      </xdr:nvPicPr>
      <xdr:blipFill>
        <a:blip r:embed="rId8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18" name="Picture 20" descr="C:\Users\ADMINI~1\AppData\Local\Temp\ksohtml\clip_image19.png"/>
        <xdr:cNvPicPr/>
      </xdr:nvPicPr>
      <xdr:blipFill>
        <a:blip r:embed="rId8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19" name="Picture 19" descr="C:\Users\ADMINI~1\AppData\Local\Temp\ksohtml\clip_image18.png"/>
        <xdr:cNvPicPr/>
      </xdr:nvPicPr>
      <xdr:blipFill>
        <a:blip r:embed="rId8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20" name="Picture 19" descr="C:\Users\ADMINI~1\AppData\Local\Temp\ksohtml\clip_image18.png"/>
        <xdr:cNvPicPr/>
      </xdr:nvPicPr>
      <xdr:blipFill>
        <a:blip r:embed="rId8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1" name="Picture 22" descr="C:\Users\ADMINI~1\AppData\Local\Temp\ksohtml\clip_image21.png"/>
        <xdr:cNvPicPr/>
      </xdr:nvPicPr>
      <xdr:blipFill>
        <a:blip r:embed="rId8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2" name="Picture 20" descr="C:\Users\ADMINI~1\AppData\Local\Temp\ksohtml\clip_image19.png"/>
        <xdr:cNvPicPr/>
      </xdr:nvPicPr>
      <xdr:blipFill>
        <a:blip r:embed="rId8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3" name="Picture 21" descr="C:\Users\ADMINI~1\AppData\Local\Temp\ksohtml\clip_image20.png"/>
        <xdr:cNvPicPr/>
      </xdr:nvPicPr>
      <xdr:blipFill>
        <a:blip r:embed="rId8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4" name="Picture 22" descr="C:\Users\ADMINI~1\AppData\Local\Temp\ksohtml\clip_image21.png"/>
        <xdr:cNvPicPr/>
      </xdr:nvPicPr>
      <xdr:blipFill>
        <a:blip r:embed="rId8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5" name="Picture 21" descr="C:\Users\ADMINI~1\AppData\Local\Temp\ksohtml\clip_image20.png"/>
        <xdr:cNvPicPr/>
      </xdr:nvPicPr>
      <xdr:blipFill>
        <a:blip r:embed="rId8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6" name="Picture 20" descr="C:\Users\ADMINI~1\AppData\Local\Temp\ksohtml\clip_image19.png"/>
        <xdr:cNvPicPr/>
      </xdr:nvPicPr>
      <xdr:blipFill>
        <a:blip r:embed="rId8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7" name="Picture 21" descr="C:\Users\ADMINI~1\AppData\Local\Temp\ksohtml\clip_image20.png"/>
        <xdr:cNvPicPr/>
      </xdr:nvPicPr>
      <xdr:blipFill>
        <a:blip r:embed="rId8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28" name="Picture 19" descr="C:\Users\ADMINI~1\AppData\Local\Temp\ksohtml\clip_image18.png"/>
        <xdr:cNvPicPr/>
      </xdr:nvPicPr>
      <xdr:blipFill>
        <a:blip r:embed="rId8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9" name="Picture 20" descr="C:\Users\ADMINI~1\AppData\Local\Temp\ksohtml\clip_image19.png"/>
        <xdr:cNvPicPr/>
      </xdr:nvPicPr>
      <xdr:blipFill>
        <a:blip r:embed="rId8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30" name="Picture 19" descr="C:\Users\ADMINI~1\AppData\Local\Temp\ksohtml\clip_image18.png"/>
        <xdr:cNvPicPr/>
      </xdr:nvPicPr>
      <xdr:blipFill>
        <a:blip r:embed="rId8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31" name="Picture 20" descr="C:\Users\ADMINI~1\AppData\Local\Temp\ksohtml\clip_image19.png"/>
        <xdr:cNvPicPr/>
      </xdr:nvPicPr>
      <xdr:blipFill>
        <a:blip r:embed="rId8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32" name="Picture 22" descr="C:\Users\ADMINI~1\AppData\Local\Temp\ksohtml\clip_image21.png"/>
        <xdr:cNvPicPr/>
      </xdr:nvPicPr>
      <xdr:blipFill>
        <a:blip r:embed="rId8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33" name="Picture 21" descr="C:\Users\ADMINI~1\AppData\Local\Temp\ksohtml\clip_image20.png"/>
        <xdr:cNvPicPr/>
      </xdr:nvPicPr>
      <xdr:blipFill>
        <a:blip r:embed="rId8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34" name="Picture 19" descr="C:\Users\ADMINI~1\AppData\Local\Temp\ksohtml\clip_image18.png"/>
        <xdr:cNvPicPr/>
      </xdr:nvPicPr>
      <xdr:blipFill>
        <a:blip r:embed="rId8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35" name="Picture 22" descr="C:\Users\ADMINI~1\AppData\Local\Temp\ksohtml\clip_image21.png"/>
        <xdr:cNvPicPr/>
      </xdr:nvPicPr>
      <xdr:blipFill>
        <a:blip r:embed="rId8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36" name="Picture 22" descr="C:\Users\ADMINI~1\AppData\Local\Temp\ksohtml\clip_image21.png"/>
        <xdr:cNvPicPr/>
      </xdr:nvPicPr>
      <xdr:blipFill>
        <a:blip r:embed="rId8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37" name="Picture 21" descr="C:\Users\ADMINI~1\AppData\Local\Temp\ksohtml\clip_image20.png"/>
        <xdr:cNvPicPr/>
      </xdr:nvPicPr>
      <xdr:blipFill>
        <a:blip r:embed="rId8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38" name="Picture 20" descr="C:\Users\ADMINI~1\AppData\Local\Temp\ksohtml\clip_image19.png"/>
        <xdr:cNvPicPr/>
      </xdr:nvPicPr>
      <xdr:blipFill>
        <a:blip r:embed="rId8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39" name="Picture 19" descr="C:\Users\ADMINI~1\AppData\Local\Temp\ksohtml\clip_image18.png"/>
        <xdr:cNvPicPr/>
      </xdr:nvPicPr>
      <xdr:blipFill>
        <a:blip r:embed="rId8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40" name="Picture 19" descr="C:\Users\ADMINI~1\AppData\Local\Temp\ksohtml\clip_image18.png"/>
        <xdr:cNvPicPr/>
      </xdr:nvPicPr>
      <xdr:blipFill>
        <a:blip r:embed="rId8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1" name="Picture 22" descr="C:\Users\ADMINI~1\AppData\Local\Temp\ksohtml\clip_image21.png"/>
        <xdr:cNvPicPr/>
      </xdr:nvPicPr>
      <xdr:blipFill>
        <a:blip r:embed="rId8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2" name="Picture 20" descr="C:\Users\ADMINI~1\AppData\Local\Temp\ksohtml\clip_image19.png"/>
        <xdr:cNvPicPr/>
      </xdr:nvPicPr>
      <xdr:blipFill>
        <a:blip r:embed="rId8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3" name="Picture 21" descr="C:\Users\ADMINI~1\AppData\Local\Temp\ksohtml\clip_image20.png"/>
        <xdr:cNvPicPr/>
      </xdr:nvPicPr>
      <xdr:blipFill>
        <a:blip r:embed="rId8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4" name="Picture 22" descr="C:\Users\ADMINI~1\AppData\Local\Temp\ksohtml\clip_image21.png"/>
        <xdr:cNvPicPr/>
      </xdr:nvPicPr>
      <xdr:blipFill>
        <a:blip r:embed="rId8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5" name="Picture 21" descr="C:\Users\ADMINI~1\AppData\Local\Temp\ksohtml\clip_image20.png"/>
        <xdr:cNvPicPr/>
      </xdr:nvPicPr>
      <xdr:blipFill>
        <a:blip r:embed="rId8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6" name="Picture 20" descr="C:\Users\ADMINI~1\AppData\Local\Temp\ksohtml\clip_image19.png"/>
        <xdr:cNvPicPr/>
      </xdr:nvPicPr>
      <xdr:blipFill>
        <a:blip r:embed="rId8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7" name="Picture 21" descr="C:\Users\ADMINI~1\AppData\Local\Temp\ksohtml\clip_image20.png"/>
        <xdr:cNvPicPr/>
      </xdr:nvPicPr>
      <xdr:blipFill>
        <a:blip r:embed="rId8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48" name="Picture 19" descr="C:\Users\ADMINI~1\AppData\Local\Temp\ksohtml\clip_image18.png"/>
        <xdr:cNvPicPr/>
      </xdr:nvPicPr>
      <xdr:blipFill>
        <a:blip r:embed="rId8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9" name="Picture 20" descr="C:\Users\ADMINI~1\AppData\Local\Temp\ksohtml\clip_image19.png"/>
        <xdr:cNvPicPr/>
      </xdr:nvPicPr>
      <xdr:blipFill>
        <a:blip r:embed="rId8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50" name="Picture 19" descr="C:\Users\ADMINI~1\AppData\Local\Temp\ksohtml\clip_image18.png"/>
        <xdr:cNvPicPr/>
      </xdr:nvPicPr>
      <xdr:blipFill>
        <a:blip r:embed="rId8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51" name="Picture 20" descr="C:\Users\ADMINI~1\AppData\Local\Temp\ksohtml\clip_image19.png"/>
        <xdr:cNvPicPr/>
      </xdr:nvPicPr>
      <xdr:blipFill>
        <a:blip r:embed="rId8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52" name="Picture 22" descr="C:\Users\ADMINI~1\AppData\Local\Temp\ksohtml\clip_image21.png"/>
        <xdr:cNvPicPr/>
      </xdr:nvPicPr>
      <xdr:blipFill>
        <a:blip r:embed="rId8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53" name="Picture 21" descr="C:\Users\ADMINI~1\AppData\Local\Temp\ksohtml\clip_image20.png"/>
        <xdr:cNvPicPr/>
      </xdr:nvPicPr>
      <xdr:blipFill>
        <a:blip r:embed="rId8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54" name="Picture 19" descr="C:\Users\ADMINI~1\AppData\Local\Temp\ksohtml\clip_image18.png"/>
        <xdr:cNvPicPr/>
      </xdr:nvPicPr>
      <xdr:blipFill>
        <a:blip r:embed="rId8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55" name="Picture 22" descr="C:\Users\ADMINI~1\AppData\Local\Temp\ksohtml\clip_image21.png"/>
        <xdr:cNvPicPr/>
      </xdr:nvPicPr>
      <xdr:blipFill>
        <a:blip r:embed="rId8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56" name="Picture 22" descr="C:\Users\ADMINI~1\AppData\Local\Temp\ksohtml\clip_image21.png"/>
        <xdr:cNvPicPr/>
      </xdr:nvPicPr>
      <xdr:blipFill>
        <a:blip r:embed="rId8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57" name="Picture 21" descr="C:\Users\ADMINI~1\AppData\Local\Temp\ksohtml\clip_image20.png"/>
        <xdr:cNvPicPr/>
      </xdr:nvPicPr>
      <xdr:blipFill>
        <a:blip r:embed="rId8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58" name="Picture 20" descr="C:\Users\ADMINI~1\AppData\Local\Temp\ksohtml\clip_image19.png"/>
        <xdr:cNvPicPr/>
      </xdr:nvPicPr>
      <xdr:blipFill>
        <a:blip r:embed="rId8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59" name="Picture 19" descr="C:\Users\ADMINI~1\AppData\Local\Temp\ksohtml\clip_image18.png"/>
        <xdr:cNvPicPr/>
      </xdr:nvPicPr>
      <xdr:blipFill>
        <a:blip r:embed="rId8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60" name="Picture 19" descr="C:\Users\ADMINI~1\AppData\Local\Temp\ksohtml\clip_image18.png"/>
        <xdr:cNvPicPr/>
      </xdr:nvPicPr>
      <xdr:blipFill>
        <a:blip r:embed="rId8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1" name="Picture 22" descr="C:\Users\ADMINI~1\AppData\Local\Temp\ksohtml\clip_image21.png"/>
        <xdr:cNvPicPr/>
      </xdr:nvPicPr>
      <xdr:blipFill>
        <a:blip r:embed="rId8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2" name="Picture 20" descr="C:\Users\ADMINI~1\AppData\Local\Temp\ksohtml\clip_image19.png"/>
        <xdr:cNvPicPr/>
      </xdr:nvPicPr>
      <xdr:blipFill>
        <a:blip r:embed="rId8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3" name="Picture 21" descr="C:\Users\ADMINI~1\AppData\Local\Temp\ksohtml\clip_image20.png"/>
        <xdr:cNvPicPr/>
      </xdr:nvPicPr>
      <xdr:blipFill>
        <a:blip r:embed="rId8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4" name="Picture 22" descr="C:\Users\ADMINI~1\AppData\Local\Temp\ksohtml\clip_image21.png"/>
        <xdr:cNvPicPr/>
      </xdr:nvPicPr>
      <xdr:blipFill>
        <a:blip r:embed="rId8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5" name="Picture 21" descr="C:\Users\ADMINI~1\AppData\Local\Temp\ksohtml\clip_image20.png"/>
        <xdr:cNvPicPr/>
      </xdr:nvPicPr>
      <xdr:blipFill>
        <a:blip r:embed="rId8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6" name="Picture 20" descr="C:\Users\ADMINI~1\AppData\Local\Temp\ksohtml\clip_image19.png"/>
        <xdr:cNvPicPr/>
      </xdr:nvPicPr>
      <xdr:blipFill>
        <a:blip r:embed="rId8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7" name="Picture 21" descr="C:\Users\ADMINI~1\AppData\Local\Temp\ksohtml\clip_image20.png"/>
        <xdr:cNvPicPr/>
      </xdr:nvPicPr>
      <xdr:blipFill>
        <a:blip r:embed="rId8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68" name="Picture 19" descr="C:\Users\ADMINI~1\AppData\Local\Temp\ksohtml\clip_image18.png"/>
        <xdr:cNvPicPr/>
      </xdr:nvPicPr>
      <xdr:blipFill>
        <a:blip r:embed="rId8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9" name="Picture 20" descr="C:\Users\ADMINI~1\AppData\Local\Temp\ksohtml\clip_image19.png"/>
        <xdr:cNvPicPr/>
      </xdr:nvPicPr>
      <xdr:blipFill>
        <a:blip r:embed="rId8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70" name="Picture 19" descr="C:\Users\ADMINI~1\AppData\Local\Temp\ksohtml\clip_image18.png"/>
        <xdr:cNvPicPr/>
      </xdr:nvPicPr>
      <xdr:blipFill>
        <a:blip r:embed="rId8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71" name="Picture 20" descr="C:\Users\ADMINI~1\AppData\Local\Temp\ksohtml\clip_image19.png"/>
        <xdr:cNvPicPr/>
      </xdr:nvPicPr>
      <xdr:blipFill>
        <a:blip r:embed="rId8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72" name="Picture 22" descr="C:\Users\ADMINI~1\AppData\Local\Temp\ksohtml\clip_image21.png"/>
        <xdr:cNvPicPr/>
      </xdr:nvPicPr>
      <xdr:blipFill>
        <a:blip r:embed="rId8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73" name="Picture 21" descr="C:\Users\ADMINI~1\AppData\Local\Temp\ksohtml\clip_image20.png"/>
        <xdr:cNvPicPr/>
      </xdr:nvPicPr>
      <xdr:blipFill>
        <a:blip r:embed="rId8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74" name="Picture 19" descr="C:\Users\ADMINI~1\AppData\Local\Temp\ksohtml\clip_image18.png"/>
        <xdr:cNvPicPr/>
      </xdr:nvPicPr>
      <xdr:blipFill>
        <a:blip r:embed="rId8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75" name="Picture 22" descr="C:\Users\ADMINI~1\AppData\Local\Temp\ksohtml\clip_image21.png"/>
        <xdr:cNvPicPr/>
      </xdr:nvPicPr>
      <xdr:blipFill>
        <a:blip r:embed="rId8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76" name="Picture 22" descr="C:\Users\ADMINI~1\AppData\Local\Temp\ksohtml\clip_image21.png"/>
        <xdr:cNvPicPr/>
      </xdr:nvPicPr>
      <xdr:blipFill>
        <a:blip r:embed="rId8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77" name="Picture 21" descr="C:\Users\ADMINI~1\AppData\Local\Temp\ksohtml\clip_image20.png"/>
        <xdr:cNvPicPr/>
      </xdr:nvPicPr>
      <xdr:blipFill>
        <a:blip r:embed="rId8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78" name="Picture 20" descr="C:\Users\ADMINI~1\AppData\Local\Temp\ksohtml\clip_image19.png"/>
        <xdr:cNvPicPr/>
      </xdr:nvPicPr>
      <xdr:blipFill>
        <a:blip r:embed="rId8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79" name="Picture 19" descr="C:\Users\ADMINI~1\AppData\Local\Temp\ksohtml\clip_image18.png"/>
        <xdr:cNvPicPr/>
      </xdr:nvPicPr>
      <xdr:blipFill>
        <a:blip r:embed="rId8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880" name="Picture 19" descr="C:\Users\ADMINI~1\AppData\Local\Temp\ksohtml\clip_image18.png"/>
        <xdr:cNvPicPr/>
      </xdr:nvPicPr>
      <xdr:blipFill>
        <a:blip r:embed="rId88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81" name="Picture 22" descr="C:\Users\ADMINI~1\AppData\Local\Temp\ksohtml\clip_image21.png"/>
        <xdr:cNvPicPr/>
      </xdr:nvPicPr>
      <xdr:blipFill>
        <a:blip r:embed="rId88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82" name="Picture 20" descr="C:\Users\ADMINI~1\AppData\Local\Temp\ksohtml\clip_image19.png"/>
        <xdr:cNvPicPr/>
      </xdr:nvPicPr>
      <xdr:blipFill>
        <a:blip r:embed="rId88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83" name="Picture 21" descr="C:\Users\ADMINI~1\AppData\Local\Temp\ksohtml\clip_image20.png"/>
        <xdr:cNvPicPr/>
      </xdr:nvPicPr>
      <xdr:blipFill>
        <a:blip r:embed="rId88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84" name="Picture 22" descr="C:\Users\ADMINI~1\AppData\Local\Temp\ksohtml\clip_image21.png"/>
        <xdr:cNvPicPr/>
      </xdr:nvPicPr>
      <xdr:blipFill>
        <a:blip r:embed="rId885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85" name="Picture 21" descr="C:\Users\ADMINI~1\AppData\Local\Temp\ksohtml\clip_image20.png"/>
        <xdr:cNvPicPr/>
      </xdr:nvPicPr>
      <xdr:blipFill>
        <a:blip r:embed="rId88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86" name="Picture 20" descr="C:\Users\ADMINI~1\AppData\Local\Temp\ksohtml\clip_image19.png"/>
        <xdr:cNvPicPr/>
      </xdr:nvPicPr>
      <xdr:blipFill>
        <a:blip r:embed="rId88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87" name="Picture 21" descr="C:\Users\ADMINI~1\AppData\Local\Temp\ksohtml\clip_image20.png"/>
        <xdr:cNvPicPr/>
      </xdr:nvPicPr>
      <xdr:blipFill>
        <a:blip r:embed="rId88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888" name="Picture 19" descr="C:\Users\ADMINI~1\AppData\Local\Temp\ksohtml\clip_image18.png"/>
        <xdr:cNvPicPr/>
      </xdr:nvPicPr>
      <xdr:blipFill>
        <a:blip r:embed="rId889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89" name="Picture 20" descr="C:\Users\ADMINI~1\AppData\Local\Temp\ksohtml\clip_image19.png"/>
        <xdr:cNvPicPr/>
      </xdr:nvPicPr>
      <xdr:blipFill>
        <a:blip r:embed="rId890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890" name="Picture 19" descr="C:\Users\ADMINI~1\AppData\Local\Temp\ksohtml\clip_image18.png"/>
        <xdr:cNvPicPr/>
      </xdr:nvPicPr>
      <xdr:blipFill>
        <a:blip r:embed="rId89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91" name="Picture 20" descr="C:\Users\ADMINI~1\AppData\Local\Temp\ksohtml\clip_image19.png"/>
        <xdr:cNvPicPr/>
      </xdr:nvPicPr>
      <xdr:blipFill>
        <a:blip r:embed="rId89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92" name="Picture 22" descr="C:\Users\ADMINI~1\AppData\Local\Temp\ksohtml\clip_image21.png"/>
        <xdr:cNvPicPr/>
      </xdr:nvPicPr>
      <xdr:blipFill>
        <a:blip r:embed="rId89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93" name="Picture 21" descr="C:\Users\ADMINI~1\AppData\Local\Temp\ksohtml\clip_image20.png"/>
        <xdr:cNvPicPr/>
      </xdr:nvPicPr>
      <xdr:blipFill>
        <a:blip r:embed="rId89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894" name="Picture 19" descr="C:\Users\ADMINI~1\AppData\Local\Temp\ksohtml\clip_image18.png"/>
        <xdr:cNvPicPr/>
      </xdr:nvPicPr>
      <xdr:blipFill>
        <a:blip r:embed="rId895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95" name="Picture 22" descr="C:\Users\ADMINI~1\AppData\Local\Temp\ksohtml\clip_image21.png"/>
        <xdr:cNvPicPr/>
      </xdr:nvPicPr>
      <xdr:blipFill>
        <a:blip r:embed="rId89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96" name="Picture 22" descr="C:\Users\ADMINI~1\AppData\Local\Temp\ksohtml\clip_image21.png"/>
        <xdr:cNvPicPr/>
      </xdr:nvPicPr>
      <xdr:blipFill>
        <a:blip r:embed="rId89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97" name="Picture 21" descr="C:\Users\ADMINI~1\AppData\Local\Temp\ksohtml\clip_image20.png"/>
        <xdr:cNvPicPr/>
      </xdr:nvPicPr>
      <xdr:blipFill>
        <a:blip r:embed="rId89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98" name="Picture 20" descr="C:\Users\ADMINI~1\AppData\Local\Temp\ksohtml\clip_image19.png"/>
        <xdr:cNvPicPr/>
      </xdr:nvPicPr>
      <xdr:blipFill>
        <a:blip r:embed="rId899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899" name="Picture 19" descr="C:\Users\ADMINI~1\AppData\Local\Temp\ksohtml\clip_image18.png"/>
        <xdr:cNvPicPr/>
      </xdr:nvPicPr>
      <xdr:blipFill>
        <a:blip r:embed="rId900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900" name="Picture 19" descr="C:\Users\ADMINI~1\AppData\Local\Temp\ksohtml\clip_image18.png"/>
        <xdr:cNvPicPr/>
      </xdr:nvPicPr>
      <xdr:blipFill>
        <a:blip r:embed="rId90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01" name="Picture 22" descr="C:\Users\ADMINI~1\AppData\Local\Temp\ksohtml\clip_image21.png"/>
        <xdr:cNvPicPr/>
      </xdr:nvPicPr>
      <xdr:blipFill>
        <a:blip r:embed="rId90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02" name="Picture 20" descr="C:\Users\ADMINI~1\AppData\Local\Temp\ksohtml\clip_image19.png"/>
        <xdr:cNvPicPr/>
      </xdr:nvPicPr>
      <xdr:blipFill>
        <a:blip r:embed="rId90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03" name="Picture 21" descr="C:\Users\ADMINI~1\AppData\Local\Temp\ksohtml\clip_image20.png"/>
        <xdr:cNvPicPr/>
      </xdr:nvPicPr>
      <xdr:blipFill>
        <a:blip r:embed="rId90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04" name="Picture 22" descr="C:\Users\ADMINI~1\AppData\Local\Temp\ksohtml\clip_image21.png"/>
        <xdr:cNvPicPr/>
      </xdr:nvPicPr>
      <xdr:blipFill>
        <a:blip r:embed="rId905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05" name="Picture 21" descr="C:\Users\ADMINI~1\AppData\Local\Temp\ksohtml\clip_image20.png"/>
        <xdr:cNvPicPr/>
      </xdr:nvPicPr>
      <xdr:blipFill>
        <a:blip r:embed="rId90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06" name="Picture 20" descr="C:\Users\ADMINI~1\AppData\Local\Temp\ksohtml\clip_image19.png"/>
        <xdr:cNvPicPr/>
      </xdr:nvPicPr>
      <xdr:blipFill>
        <a:blip r:embed="rId90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07" name="Picture 21" descr="C:\Users\ADMINI~1\AppData\Local\Temp\ksohtml\clip_image20.png"/>
        <xdr:cNvPicPr/>
      </xdr:nvPicPr>
      <xdr:blipFill>
        <a:blip r:embed="rId90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908" name="Picture 19" descr="C:\Users\ADMINI~1\AppData\Local\Temp\ksohtml\clip_image18.png"/>
        <xdr:cNvPicPr/>
      </xdr:nvPicPr>
      <xdr:blipFill>
        <a:blip r:embed="rId909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09" name="Picture 20" descr="C:\Users\ADMINI~1\AppData\Local\Temp\ksohtml\clip_image19.png"/>
        <xdr:cNvPicPr/>
      </xdr:nvPicPr>
      <xdr:blipFill>
        <a:blip r:embed="rId910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910" name="Picture 19" descr="C:\Users\ADMINI~1\AppData\Local\Temp\ksohtml\clip_image18.png"/>
        <xdr:cNvPicPr/>
      </xdr:nvPicPr>
      <xdr:blipFill>
        <a:blip r:embed="rId91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11" name="Picture 20" descr="C:\Users\ADMINI~1\AppData\Local\Temp\ksohtml\clip_image19.png"/>
        <xdr:cNvPicPr/>
      </xdr:nvPicPr>
      <xdr:blipFill>
        <a:blip r:embed="rId91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12" name="Picture 22" descr="C:\Users\ADMINI~1\AppData\Local\Temp\ksohtml\clip_image21.png"/>
        <xdr:cNvPicPr/>
      </xdr:nvPicPr>
      <xdr:blipFill>
        <a:blip r:embed="rId91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13" name="Picture 21" descr="C:\Users\ADMINI~1\AppData\Local\Temp\ksohtml\clip_image20.png"/>
        <xdr:cNvPicPr/>
      </xdr:nvPicPr>
      <xdr:blipFill>
        <a:blip r:embed="rId91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914" name="Picture 19" descr="C:\Users\ADMINI~1\AppData\Local\Temp\ksohtml\clip_image18.png"/>
        <xdr:cNvPicPr/>
      </xdr:nvPicPr>
      <xdr:blipFill>
        <a:blip r:embed="rId915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15" name="Picture 22" descr="C:\Users\ADMINI~1\AppData\Local\Temp\ksohtml\clip_image21.png"/>
        <xdr:cNvPicPr/>
      </xdr:nvPicPr>
      <xdr:blipFill>
        <a:blip r:embed="rId91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16" name="Picture 22" descr="C:\Users\ADMINI~1\AppData\Local\Temp\ksohtml\clip_image21.png"/>
        <xdr:cNvPicPr/>
      </xdr:nvPicPr>
      <xdr:blipFill>
        <a:blip r:embed="rId91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17" name="Picture 21" descr="C:\Users\ADMINI~1\AppData\Local\Temp\ksohtml\clip_image20.png"/>
        <xdr:cNvPicPr/>
      </xdr:nvPicPr>
      <xdr:blipFill>
        <a:blip r:embed="rId91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18" name="Picture 20" descr="C:\Users\ADMINI~1\AppData\Local\Temp\ksohtml\clip_image19.png"/>
        <xdr:cNvPicPr/>
      </xdr:nvPicPr>
      <xdr:blipFill>
        <a:blip r:embed="rId919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919" name="Picture 19" descr="C:\Users\ADMINI~1\AppData\Local\Temp\ksohtml\clip_image18.png"/>
        <xdr:cNvPicPr/>
      </xdr:nvPicPr>
      <xdr:blipFill>
        <a:blip r:embed="rId920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20" name="Picture 19" descr="C:\Users\ADMINI~1\AppData\Local\Temp\ksohtml\clip_image18.png"/>
        <xdr:cNvPicPr/>
      </xdr:nvPicPr>
      <xdr:blipFill>
        <a:blip r:embed="rId9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1" name="Picture 22" descr="C:\Users\ADMINI~1\AppData\Local\Temp\ksohtml\clip_image21.png"/>
        <xdr:cNvPicPr/>
      </xdr:nvPicPr>
      <xdr:blipFill>
        <a:blip r:embed="rId9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2" name="Picture 20" descr="C:\Users\ADMINI~1\AppData\Local\Temp\ksohtml\clip_image19.png"/>
        <xdr:cNvPicPr/>
      </xdr:nvPicPr>
      <xdr:blipFill>
        <a:blip r:embed="rId9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3" name="Picture 21" descr="C:\Users\ADMINI~1\AppData\Local\Temp\ksohtml\clip_image20.png"/>
        <xdr:cNvPicPr/>
      </xdr:nvPicPr>
      <xdr:blipFill>
        <a:blip r:embed="rId9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4" name="Picture 22" descr="C:\Users\ADMINI~1\AppData\Local\Temp\ksohtml\clip_image21.png"/>
        <xdr:cNvPicPr/>
      </xdr:nvPicPr>
      <xdr:blipFill>
        <a:blip r:embed="rId9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5" name="Picture 21" descr="C:\Users\ADMINI~1\AppData\Local\Temp\ksohtml\clip_image20.png"/>
        <xdr:cNvPicPr/>
      </xdr:nvPicPr>
      <xdr:blipFill>
        <a:blip r:embed="rId9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6" name="Picture 20" descr="C:\Users\ADMINI~1\AppData\Local\Temp\ksohtml\clip_image19.png"/>
        <xdr:cNvPicPr/>
      </xdr:nvPicPr>
      <xdr:blipFill>
        <a:blip r:embed="rId9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7" name="Picture 21" descr="C:\Users\ADMINI~1\AppData\Local\Temp\ksohtml\clip_image20.png"/>
        <xdr:cNvPicPr/>
      </xdr:nvPicPr>
      <xdr:blipFill>
        <a:blip r:embed="rId9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28" name="Picture 19" descr="C:\Users\ADMINI~1\AppData\Local\Temp\ksohtml\clip_image18.png"/>
        <xdr:cNvPicPr/>
      </xdr:nvPicPr>
      <xdr:blipFill>
        <a:blip r:embed="rId9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9" name="Picture 20" descr="C:\Users\ADMINI~1\AppData\Local\Temp\ksohtml\clip_image19.png"/>
        <xdr:cNvPicPr/>
      </xdr:nvPicPr>
      <xdr:blipFill>
        <a:blip r:embed="rId9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30" name="Picture 19" descr="C:\Users\ADMINI~1\AppData\Local\Temp\ksohtml\clip_image18.png"/>
        <xdr:cNvPicPr/>
      </xdr:nvPicPr>
      <xdr:blipFill>
        <a:blip r:embed="rId9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31" name="Picture 20" descr="C:\Users\ADMINI~1\AppData\Local\Temp\ksohtml\clip_image19.png"/>
        <xdr:cNvPicPr/>
      </xdr:nvPicPr>
      <xdr:blipFill>
        <a:blip r:embed="rId9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32" name="Picture 22" descr="C:\Users\ADMINI~1\AppData\Local\Temp\ksohtml\clip_image21.png"/>
        <xdr:cNvPicPr/>
      </xdr:nvPicPr>
      <xdr:blipFill>
        <a:blip r:embed="rId9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33" name="Picture 21" descr="C:\Users\ADMINI~1\AppData\Local\Temp\ksohtml\clip_image20.png"/>
        <xdr:cNvPicPr/>
      </xdr:nvPicPr>
      <xdr:blipFill>
        <a:blip r:embed="rId9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34" name="Picture 19" descr="C:\Users\ADMINI~1\AppData\Local\Temp\ksohtml\clip_image18.png"/>
        <xdr:cNvPicPr/>
      </xdr:nvPicPr>
      <xdr:blipFill>
        <a:blip r:embed="rId9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35" name="Picture 22" descr="C:\Users\ADMINI~1\AppData\Local\Temp\ksohtml\clip_image21.png"/>
        <xdr:cNvPicPr/>
      </xdr:nvPicPr>
      <xdr:blipFill>
        <a:blip r:embed="rId9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36" name="Picture 22" descr="C:\Users\ADMINI~1\AppData\Local\Temp\ksohtml\clip_image21.png"/>
        <xdr:cNvPicPr/>
      </xdr:nvPicPr>
      <xdr:blipFill>
        <a:blip r:embed="rId9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37" name="Picture 21" descr="C:\Users\ADMINI~1\AppData\Local\Temp\ksohtml\clip_image20.png"/>
        <xdr:cNvPicPr/>
      </xdr:nvPicPr>
      <xdr:blipFill>
        <a:blip r:embed="rId9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38" name="Picture 20" descr="C:\Users\ADMINI~1\AppData\Local\Temp\ksohtml\clip_image19.png"/>
        <xdr:cNvPicPr/>
      </xdr:nvPicPr>
      <xdr:blipFill>
        <a:blip r:embed="rId9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39" name="Picture 19" descr="C:\Users\ADMINI~1\AppData\Local\Temp\ksohtml\clip_image18.png"/>
        <xdr:cNvPicPr/>
      </xdr:nvPicPr>
      <xdr:blipFill>
        <a:blip r:embed="rId9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40" name="Picture 19" descr="C:\Users\ADMINI~1\AppData\Local\Temp\ksohtml\clip_image18.png"/>
        <xdr:cNvPicPr/>
      </xdr:nvPicPr>
      <xdr:blipFill>
        <a:blip r:embed="rId9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41" name="Picture 22" descr="C:\Users\ADMINI~1\AppData\Local\Temp\ksohtml\clip_image21.png"/>
        <xdr:cNvPicPr/>
      </xdr:nvPicPr>
      <xdr:blipFill>
        <a:blip r:embed="rId9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42" name="Picture 20" descr="C:\Users\ADMINI~1\AppData\Local\Temp\ksohtml\clip_image19.png"/>
        <xdr:cNvPicPr/>
      </xdr:nvPicPr>
      <xdr:blipFill>
        <a:blip r:embed="rId9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43" name="Picture 21" descr="C:\Users\ADMINI~1\AppData\Local\Temp\ksohtml\clip_image20.png"/>
        <xdr:cNvPicPr/>
      </xdr:nvPicPr>
      <xdr:blipFill>
        <a:blip r:embed="rId9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44" name="Picture 22" descr="C:\Users\ADMINI~1\AppData\Local\Temp\ksohtml\clip_image21.png"/>
        <xdr:cNvPicPr/>
      </xdr:nvPicPr>
      <xdr:blipFill>
        <a:blip r:embed="rId9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45" name="Picture 21" descr="C:\Users\ADMINI~1\AppData\Local\Temp\ksohtml\clip_image20.png"/>
        <xdr:cNvPicPr/>
      </xdr:nvPicPr>
      <xdr:blipFill>
        <a:blip r:embed="rId9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46" name="Picture 20" descr="C:\Users\ADMINI~1\AppData\Local\Temp\ksohtml\clip_image19.png"/>
        <xdr:cNvPicPr/>
      </xdr:nvPicPr>
      <xdr:blipFill>
        <a:blip r:embed="rId9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47" name="Picture 21" descr="C:\Users\ADMINI~1\AppData\Local\Temp\ksohtml\clip_image20.png"/>
        <xdr:cNvPicPr/>
      </xdr:nvPicPr>
      <xdr:blipFill>
        <a:blip r:embed="rId9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48" name="Picture 19" descr="C:\Users\ADMINI~1\AppData\Local\Temp\ksohtml\clip_image18.png"/>
        <xdr:cNvPicPr/>
      </xdr:nvPicPr>
      <xdr:blipFill>
        <a:blip r:embed="rId9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49" name="Picture 20" descr="C:\Users\ADMINI~1\AppData\Local\Temp\ksohtml\clip_image19.png"/>
        <xdr:cNvPicPr/>
      </xdr:nvPicPr>
      <xdr:blipFill>
        <a:blip r:embed="rId9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50" name="Picture 19" descr="C:\Users\ADMINI~1\AppData\Local\Temp\ksohtml\clip_image18.png"/>
        <xdr:cNvPicPr/>
      </xdr:nvPicPr>
      <xdr:blipFill>
        <a:blip r:embed="rId9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51" name="Picture 20" descr="C:\Users\ADMINI~1\AppData\Local\Temp\ksohtml\clip_image19.png"/>
        <xdr:cNvPicPr/>
      </xdr:nvPicPr>
      <xdr:blipFill>
        <a:blip r:embed="rId9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52" name="Picture 22" descr="C:\Users\ADMINI~1\AppData\Local\Temp\ksohtml\clip_image21.png"/>
        <xdr:cNvPicPr/>
      </xdr:nvPicPr>
      <xdr:blipFill>
        <a:blip r:embed="rId9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53" name="Picture 21" descr="C:\Users\ADMINI~1\AppData\Local\Temp\ksohtml\clip_image20.png"/>
        <xdr:cNvPicPr/>
      </xdr:nvPicPr>
      <xdr:blipFill>
        <a:blip r:embed="rId9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54" name="Picture 19" descr="C:\Users\ADMINI~1\AppData\Local\Temp\ksohtml\clip_image18.png"/>
        <xdr:cNvPicPr/>
      </xdr:nvPicPr>
      <xdr:blipFill>
        <a:blip r:embed="rId9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55" name="Picture 22" descr="C:\Users\ADMINI~1\AppData\Local\Temp\ksohtml\clip_image21.png"/>
        <xdr:cNvPicPr/>
      </xdr:nvPicPr>
      <xdr:blipFill>
        <a:blip r:embed="rId9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56" name="Picture 22" descr="C:\Users\ADMINI~1\AppData\Local\Temp\ksohtml\clip_image21.png"/>
        <xdr:cNvPicPr/>
      </xdr:nvPicPr>
      <xdr:blipFill>
        <a:blip r:embed="rId9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57" name="Picture 21" descr="C:\Users\ADMINI~1\AppData\Local\Temp\ksohtml\clip_image20.png"/>
        <xdr:cNvPicPr/>
      </xdr:nvPicPr>
      <xdr:blipFill>
        <a:blip r:embed="rId9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58" name="Picture 20" descr="C:\Users\ADMINI~1\AppData\Local\Temp\ksohtml\clip_image19.png"/>
        <xdr:cNvPicPr/>
      </xdr:nvPicPr>
      <xdr:blipFill>
        <a:blip r:embed="rId9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59" name="Picture 19" descr="C:\Users\ADMINI~1\AppData\Local\Temp\ksohtml\clip_image18.png"/>
        <xdr:cNvPicPr/>
      </xdr:nvPicPr>
      <xdr:blipFill>
        <a:blip r:embed="rId9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60" name="Picture 19" descr="C:\Users\ADMINI~1\AppData\Local\Temp\ksohtml\clip_image18.png"/>
        <xdr:cNvPicPr/>
      </xdr:nvPicPr>
      <xdr:blipFill>
        <a:blip r:embed="rId9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1" name="Picture 22" descr="C:\Users\ADMINI~1\AppData\Local\Temp\ksohtml\clip_image21.png"/>
        <xdr:cNvPicPr/>
      </xdr:nvPicPr>
      <xdr:blipFill>
        <a:blip r:embed="rId9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2" name="Picture 20" descr="C:\Users\ADMINI~1\AppData\Local\Temp\ksohtml\clip_image19.png"/>
        <xdr:cNvPicPr/>
      </xdr:nvPicPr>
      <xdr:blipFill>
        <a:blip r:embed="rId9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3" name="Picture 21" descr="C:\Users\ADMINI~1\AppData\Local\Temp\ksohtml\clip_image20.png"/>
        <xdr:cNvPicPr/>
      </xdr:nvPicPr>
      <xdr:blipFill>
        <a:blip r:embed="rId9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4" name="Picture 22" descr="C:\Users\ADMINI~1\AppData\Local\Temp\ksohtml\clip_image21.png"/>
        <xdr:cNvPicPr/>
      </xdr:nvPicPr>
      <xdr:blipFill>
        <a:blip r:embed="rId9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5" name="Picture 21" descr="C:\Users\ADMINI~1\AppData\Local\Temp\ksohtml\clip_image20.png"/>
        <xdr:cNvPicPr/>
      </xdr:nvPicPr>
      <xdr:blipFill>
        <a:blip r:embed="rId9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6" name="Picture 20" descr="C:\Users\ADMINI~1\AppData\Local\Temp\ksohtml\clip_image19.png"/>
        <xdr:cNvPicPr/>
      </xdr:nvPicPr>
      <xdr:blipFill>
        <a:blip r:embed="rId9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7" name="Picture 21" descr="C:\Users\ADMINI~1\AppData\Local\Temp\ksohtml\clip_image20.png"/>
        <xdr:cNvPicPr/>
      </xdr:nvPicPr>
      <xdr:blipFill>
        <a:blip r:embed="rId9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68" name="Picture 19" descr="C:\Users\ADMINI~1\AppData\Local\Temp\ksohtml\clip_image18.png"/>
        <xdr:cNvPicPr/>
      </xdr:nvPicPr>
      <xdr:blipFill>
        <a:blip r:embed="rId9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9" name="Picture 20" descr="C:\Users\ADMINI~1\AppData\Local\Temp\ksohtml\clip_image19.png"/>
        <xdr:cNvPicPr/>
      </xdr:nvPicPr>
      <xdr:blipFill>
        <a:blip r:embed="rId9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70" name="Picture 19" descr="C:\Users\ADMINI~1\AppData\Local\Temp\ksohtml\clip_image18.png"/>
        <xdr:cNvPicPr/>
      </xdr:nvPicPr>
      <xdr:blipFill>
        <a:blip r:embed="rId9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71" name="Picture 20" descr="C:\Users\ADMINI~1\AppData\Local\Temp\ksohtml\clip_image19.png"/>
        <xdr:cNvPicPr/>
      </xdr:nvPicPr>
      <xdr:blipFill>
        <a:blip r:embed="rId9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72" name="Picture 22" descr="C:\Users\ADMINI~1\AppData\Local\Temp\ksohtml\clip_image21.png"/>
        <xdr:cNvPicPr/>
      </xdr:nvPicPr>
      <xdr:blipFill>
        <a:blip r:embed="rId9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73" name="Picture 21" descr="C:\Users\ADMINI~1\AppData\Local\Temp\ksohtml\clip_image20.png"/>
        <xdr:cNvPicPr/>
      </xdr:nvPicPr>
      <xdr:blipFill>
        <a:blip r:embed="rId9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74" name="Picture 19" descr="C:\Users\ADMINI~1\AppData\Local\Temp\ksohtml\clip_image18.png"/>
        <xdr:cNvPicPr/>
      </xdr:nvPicPr>
      <xdr:blipFill>
        <a:blip r:embed="rId9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75" name="Picture 22" descr="C:\Users\ADMINI~1\AppData\Local\Temp\ksohtml\clip_image21.png"/>
        <xdr:cNvPicPr/>
      </xdr:nvPicPr>
      <xdr:blipFill>
        <a:blip r:embed="rId9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76" name="Picture 22" descr="C:\Users\ADMINI~1\AppData\Local\Temp\ksohtml\clip_image21.png"/>
        <xdr:cNvPicPr/>
      </xdr:nvPicPr>
      <xdr:blipFill>
        <a:blip r:embed="rId9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77" name="Picture 21" descr="C:\Users\ADMINI~1\AppData\Local\Temp\ksohtml\clip_image20.png"/>
        <xdr:cNvPicPr/>
      </xdr:nvPicPr>
      <xdr:blipFill>
        <a:blip r:embed="rId9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78" name="Picture 20" descr="C:\Users\ADMINI~1\AppData\Local\Temp\ksohtml\clip_image19.png"/>
        <xdr:cNvPicPr/>
      </xdr:nvPicPr>
      <xdr:blipFill>
        <a:blip r:embed="rId9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79" name="Picture 19" descr="C:\Users\ADMINI~1\AppData\Local\Temp\ksohtml\clip_image18.png"/>
        <xdr:cNvPicPr/>
      </xdr:nvPicPr>
      <xdr:blipFill>
        <a:blip r:embed="rId9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80" name="Picture 19" descr="C:\Users\ADMINI~1\AppData\Local\Temp\ksohtml\clip_image18.png"/>
        <xdr:cNvPicPr/>
      </xdr:nvPicPr>
      <xdr:blipFill>
        <a:blip r:embed="rId9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1" name="Picture 22" descr="C:\Users\ADMINI~1\AppData\Local\Temp\ksohtml\clip_image21.png"/>
        <xdr:cNvPicPr/>
      </xdr:nvPicPr>
      <xdr:blipFill>
        <a:blip r:embed="rId9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2" name="Picture 20" descr="C:\Users\ADMINI~1\AppData\Local\Temp\ksohtml\clip_image19.png"/>
        <xdr:cNvPicPr/>
      </xdr:nvPicPr>
      <xdr:blipFill>
        <a:blip r:embed="rId9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3" name="Picture 21" descr="C:\Users\ADMINI~1\AppData\Local\Temp\ksohtml\clip_image20.png"/>
        <xdr:cNvPicPr/>
      </xdr:nvPicPr>
      <xdr:blipFill>
        <a:blip r:embed="rId9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4" name="Picture 22" descr="C:\Users\ADMINI~1\AppData\Local\Temp\ksohtml\clip_image21.png"/>
        <xdr:cNvPicPr/>
      </xdr:nvPicPr>
      <xdr:blipFill>
        <a:blip r:embed="rId9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5" name="Picture 21" descr="C:\Users\ADMINI~1\AppData\Local\Temp\ksohtml\clip_image20.png"/>
        <xdr:cNvPicPr/>
      </xdr:nvPicPr>
      <xdr:blipFill>
        <a:blip r:embed="rId9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6" name="Picture 20" descr="C:\Users\ADMINI~1\AppData\Local\Temp\ksohtml\clip_image19.png"/>
        <xdr:cNvPicPr/>
      </xdr:nvPicPr>
      <xdr:blipFill>
        <a:blip r:embed="rId9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7" name="Picture 21" descr="C:\Users\ADMINI~1\AppData\Local\Temp\ksohtml\clip_image20.png"/>
        <xdr:cNvPicPr/>
      </xdr:nvPicPr>
      <xdr:blipFill>
        <a:blip r:embed="rId9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88" name="Picture 19" descr="C:\Users\ADMINI~1\AppData\Local\Temp\ksohtml\clip_image18.png"/>
        <xdr:cNvPicPr/>
      </xdr:nvPicPr>
      <xdr:blipFill>
        <a:blip r:embed="rId9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9" name="Picture 20" descr="C:\Users\ADMINI~1\AppData\Local\Temp\ksohtml\clip_image19.png"/>
        <xdr:cNvPicPr/>
      </xdr:nvPicPr>
      <xdr:blipFill>
        <a:blip r:embed="rId9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90" name="Picture 19" descr="C:\Users\ADMINI~1\AppData\Local\Temp\ksohtml\clip_image18.png"/>
        <xdr:cNvPicPr/>
      </xdr:nvPicPr>
      <xdr:blipFill>
        <a:blip r:embed="rId9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91" name="Picture 20" descr="C:\Users\ADMINI~1\AppData\Local\Temp\ksohtml\clip_image19.png"/>
        <xdr:cNvPicPr/>
      </xdr:nvPicPr>
      <xdr:blipFill>
        <a:blip r:embed="rId9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92" name="Picture 22" descr="C:\Users\ADMINI~1\AppData\Local\Temp\ksohtml\clip_image21.png"/>
        <xdr:cNvPicPr/>
      </xdr:nvPicPr>
      <xdr:blipFill>
        <a:blip r:embed="rId9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93" name="Picture 21" descr="C:\Users\ADMINI~1\AppData\Local\Temp\ksohtml\clip_image20.png"/>
        <xdr:cNvPicPr/>
      </xdr:nvPicPr>
      <xdr:blipFill>
        <a:blip r:embed="rId9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94" name="Picture 19" descr="C:\Users\ADMINI~1\AppData\Local\Temp\ksohtml\clip_image18.png"/>
        <xdr:cNvPicPr/>
      </xdr:nvPicPr>
      <xdr:blipFill>
        <a:blip r:embed="rId9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95" name="Picture 22" descr="C:\Users\ADMINI~1\AppData\Local\Temp\ksohtml\clip_image21.png"/>
        <xdr:cNvPicPr/>
      </xdr:nvPicPr>
      <xdr:blipFill>
        <a:blip r:embed="rId9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96" name="Picture 22" descr="C:\Users\ADMINI~1\AppData\Local\Temp\ksohtml\clip_image21.png"/>
        <xdr:cNvPicPr/>
      </xdr:nvPicPr>
      <xdr:blipFill>
        <a:blip r:embed="rId9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97" name="Picture 21" descr="C:\Users\ADMINI~1\AppData\Local\Temp\ksohtml\clip_image20.png"/>
        <xdr:cNvPicPr/>
      </xdr:nvPicPr>
      <xdr:blipFill>
        <a:blip r:embed="rId9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98" name="Picture 20" descr="C:\Users\ADMINI~1\AppData\Local\Temp\ksohtml\clip_image19.png"/>
        <xdr:cNvPicPr/>
      </xdr:nvPicPr>
      <xdr:blipFill>
        <a:blip r:embed="rId9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99" name="Picture 19" descr="C:\Users\ADMINI~1\AppData\Local\Temp\ksohtml\clip_image18.png"/>
        <xdr:cNvPicPr/>
      </xdr:nvPicPr>
      <xdr:blipFill>
        <a:blip r:embed="rId10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00" name="Picture 19" descr="C:\Users\ADMINI~1\AppData\Local\Temp\ksohtml\clip_image18.png"/>
        <xdr:cNvPicPr/>
      </xdr:nvPicPr>
      <xdr:blipFill>
        <a:blip r:embed="rId10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01" name="Picture 22" descr="C:\Users\ADMINI~1\AppData\Local\Temp\ksohtml\clip_image21.png"/>
        <xdr:cNvPicPr/>
      </xdr:nvPicPr>
      <xdr:blipFill>
        <a:blip r:embed="rId10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02" name="Picture 20" descr="C:\Users\ADMINI~1\AppData\Local\Temp\ksohtml\clip_image19.png"/>
        <xdr:cNvPicPr/>
      </xdr:nvPicPr>
      <xdr:blipFill>
        <a:blip r:embed="rId10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03" name="Picture 21" descr="C:\Users\ADMINI~1\AppData\Local\Temp\ksohtml\clip_image20.png"/>
        <xdr:cNvPicPr/>
      </xdr:nvPicPr>
      <xdr:blipFill>
        <a:blip r:embed="rId10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04" name="Picture 22" descr="C:\Users\ADMINI~1\AppData\Local\Temp\ksohtml\clip_image21.png"/>
        <xdr:cNvPicPr/>
      </xdr:nvPicPr>
      <xdr:blipFill>
        <a:blip r:embed="rId10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05" name="Picture 21" descr="C:\Users\ADMINI~1\AppData\Local\Temp\ksohtml\clip_image20.png"/>
        <xdr:cNvPicPr/>
      </xdr:nvPicPr>
      <xdr:blipFill>
        <a:blip r:embed="rId10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06" name="Picture 20" descr="C:\Users\ADMINI~1\AppData\Local\Temp\ksohtml\clip_image19.png"/>
        <xdr:cNvPicPr/>
      </xdr:nvPicPr>
      <xdr:blipFill>
        <a:blip r:embed="rId10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07" name="Picture 21" descr="C:\Users\ADMINI~1\AppData\Local\Temp\ksohtml\clip_image20.png"/>
        <xdr:cNvPicPr/>
      </xdr:nvPicPr>
      <xdr:blipFill>
        <a:blip r:embed="rId10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08" name="Picture 19" descr="C:\Users\ADMINI~1\AppData\Local\Temp\ksohtml\clip_image18.png"/>
        <xdr:cNvPicPr/>
      </xdr:nvPicPr>
      <xdr:blipFill>
        <a:blip r:embed="rId10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09" name="Picture 20" descr="C:\Users\ADMINI~1\AppData\Local\Temp\ksohtml\clip_image19.png"/>
        <xdr:cNvPicPr/>
      </xdr:nvPicPr>
      <xdr:blipFill>
        <a:blip r:embed="rId10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10" name="Picture 19" descr="C:\Users\ADMINI~1\AppData\Local\Temp\ksohtml\clip_image18.png"/>
        <xdr:cNvPicPr/>
      </xdr:nvPicPr>
      <xdr:blipFill>
        <a:blip r:embed="rId10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11" name="Picture 20" descr="C:\Users\ADMINI~1\AppData\Local\Temp\ksohtml\clip_image19.png"/>
        <xdr:cNvPicPr/>
      </xdr:nvPicPr>
      <xdr:blipFill>
        <a:blip r:embed="rId10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12" name="Picture 22" descr="C:\Users\ADMINI~1\AppData\Local\Temp\ksohtml\clip_image21.png"/>
        <xdr:cNvPicPr/>
      </xdr:nvPicPr>
      <xdr:blipFill>
        <a:blip r:embed="rId10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13" name="Picture 21" descr="C:\Users\ADMINI~1\AppData\Local\Temp\ksohtml\clip_image20.png"/>
        <xdr:cNvPicPr/>
      </xdr:nvPicPr>
      <xdr:blipFill>
        <a:blip r:embed="rId10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14" name="Picture 19" descr="C:\Users\ADMINI~1\AppData\Local\Temp\ksohtml\clip_image18.png"/>
        <xdr:cNvPicPr/>
      </xdr:nvPicPr>
      <xdr:blipFill>
        <a:blip r:embed="rId10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15" name="Picture 22" descr="C:\Users\ADMINI~1\AppData\Local\Temp\ksohtml\clip_image21.png"/>
        <xdr:cNvPicPr/>
      </xdr:nvPicPr>
      <xdr:blipFill>
        <a:blip r:embed="rId10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16" name="Picture 22" descr="C:\Users\ADMINI~1\AppData\Local\Temp\ksohtml\clip_image21.png"/>
        <xdr:cNvPicPr/>
      </xdr:nvPicPr>
      <xdr:blipFill>
        <a:blip r:embed="rId10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17" name="Picture 21" descr="C:\Users\ADMINI~1\AppData\Local\Temp\ksohtml\clip_image20.png"/>
        <xdr:cNvPicPr/>
      </xdr:nvPicPr>
      <xdr:blipFill>
        <a:blip r:embed="rId10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18" name="Picture 20" descr="C:\Users\ADMINI~1\AppData\Local\Temp\ksohtml\clip_image19.png"/>
        <xdr:cNvPicPr/>
      </xdr:nvPicPr>
      <xdr:blipFill>
        <a:blip r:embed="rId10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19" name="Picture 19" descr="C:\Users\ADMINI~1\AppData\Local\Temp\ksohtml\clip_image18.png"/>
        <xdr:cNvPicPr/>
      </xdr:nvPicPr>
      <xdr:blipFill>
        <a:blip r:embed="rId10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20" name="Picture 19" descr="C:\Users\ADMINI~1\AppData\Local\Temp\ksohtml\clip_image18.png"/>
        <xdr:cNvPicPr/>
      </xdr:nvPicPr>
      <xdr:blipFill>
        <a:blip r:embed="rId10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1" name="Picture 22" descr="C:\Users\ADMINI~1\AppData\Local\Temp\ksohtml\clip_image21.png"/>
        <xdr:cNvPicPr/>
      </xdr:nvPicPr>
      <xdr:blipFill>
        <a:blip r:embed="rId10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2" name="Picture 20" descr="C:\Users\ADMINI~1\AppData\Local\Temp\ksohtml\clip_image19.png"/>
        <xdr:cNvPicPr/>
      </xdr:nvPicPr>
      <xdr:blipFill>
        <a:blip r:embed="rId10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3" name="Picture 21" descr="C:\Users\ADMINI~1\AppData\Local\Temp\ksohtml\clip_image20.png"/>
        <xdr:cNvPicPr/>
      </xdr:nvPicPr>
      <xdr:blipFill>
        <a:blip r:embed="rId10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4" name="Picture 22" descr="C:\Users\ADMINI~1\AppData\Local\Temp\ksohtml\clip_image21.png"/>
        <xdr:cNvPicPr/>
      </xdr:nvPicPr>
      <xdr:blipFill>
        <a:blip r:embed="rId10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5" name="Picture 21" descr="C:\Users\ADMINI~1\AppData\Local\Temp\ksohtml\clip_image20.png"/>
        <xdr:cNvPicPr/>
      </xdr:nvPicPr>
      <xdr:blipFill>
        <a:blip r:embed="rId10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6" name="Picture 20" descr="C:\Users\ADMINI~1\AppData\Local\Temp\ksohtml\clip_image19.png"/>
        <xdr:cNvPicPr/>
      </xdr:nvPicPr>
      <xdr:blipFill>
        <a:blip r:embed="rId10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7" name="Picture 21" descr="C:\Users\ADMINI~1\AppData\Local\Temp\ksohtml\clip_image20.png"/>
        <xdr:cNvPicPr/>
      </xdr:nvPicPr>
      <xdr:blipFill>
        <a:blip r:embed="rId10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28" name="Picture 19" descr="C:\Users\ADMINI~1\AppData\Local\Temp\ksohtml\clip_image18.png"/>
        <xdr:cNvPicPr/>
      </xdr:nvPicPr>
      <xdr:blipFill>
        <a:blip r:embed="rId10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9" name="Picture 20" descr="C:\Users\ADMINI~1\AppData\Local\Temp\ksohtml\clip_image19.png"/>
        <xdr:cNvPicPr/>
      </xdr:nvPicPr>
      <xdr:blipFill>
        <a:blip r:embed="rId10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30" name="Picture 19" descr="C:\Users\ADMINI~1\AppData\Local\Temp\ksohtml\clip_image18.png"/>
        <xdr:cNvPicPr/>
      </xdr:nvPicPr>
      <xdr:blipFill>
        <a:blip r:embed="rId10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31" name="Picture 20" descr="C:\Users\ADMINI~1\AppData\Local\Temp\ksohtml\clip_image19.png"/>
        <xdr:cNvPicPr/>
      </xdr:nvPicPr>
      <xdr:blipFill>
        <a:blip r:embed="rId10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32" name="Picture 22" descr="C:\Users\ADMINI~1\AppData\Local\Temp\ksohtml\clip_image21.png"/>
        <xdr:cNvPicPr/>
      </xdr:nvPicPr>
      <xdr:blipFill>
        <a:blip r:embed="rId10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33" name="Picture 21" descr="C:\Users\ADMINI~1\AppData\Local\Temp\ksohtml\clip_image20.png"/>
        <xdr:cNvPicPr/>
      </xdr:nvPicPr>
      <xdr:blipFill>
        <a:blip r:embed="rId10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34" name="Picture 19" descr="C:\Users\ADMINI~1\AppData\Local\Temp\ksohtml\clip_image18.png"/>
        <xdr:cNvPicPr/>
      </xdr:nvPicPr>
      <xdr:blipFill>
        <a:blip r:embed="rId10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35" name="Picture 22" descr="C:\Users\ADMINI~1\AppData\Local\Temp\ksohtml\clip_image21.png"/>
        <xdr:cNvPicPr/>
      </xdr:nvPicPr>
      <xdr:blipFill>
        <a:blip r:embed="rId10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36" name="Picture 22" descr="C:\Users\ADMINI~1\AppData\Local\Temp\ksohtml\clip_image21.png"/>
        <xdr:cNvPicPr/>
      </xdr:nvPicPr>
      <xdr:blipFill>
        <a:blip r:embed="rId10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37" name="Picture 21" descr="C:\Users\ADMINI~1\AppData\Local\Temp\ksohtml\clip_image20.png"/>
        <xdr:cNvPicPr/>
      </xdr:nvPicPr>
      <xdr:blipFill>
        <a:blip r:embed="rId10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38" name="Picture 20" descr="C:\Users\ADMINI~1\AppData\Local\Temp\ksohtml\clip_image19.png"/>
        <xdr:cNvPicPr/>
      </xdr:nvPicPr>
      <xdr:blipFill>
        <a:blip r:embed="rId10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39" name="Picture 19" descr="C:\Users\ADMINI~1\AppData\Local\Temp\ksohtml\clip_image18.png"/>
        <xdr:cNvPicPr/>
      </xdr:nvPicPr>
      <xdr:blipFill>
        <a:blip r:embed="rId10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40" name="Picture 19" descr="C:\Users\ADMINI~1\AppData\Local\Temp\ksohtml\clip_image18.png"/>
        <xdr:cNvPicPr/>
      </xdr:nvPicPr>
      <xdr:blipFill>
        <a:blip r:embed="rId10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1" name="Picture 22" descr="C:\Users\ADMINI~1\AppData\Local\Temp\ksohtml\clip_image21.png"/>
        <xdr:cNvPicPr/>
      </xdr:nvPicPr>
      <xdr:blipFill>
        <a:blip r:embed="rId10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2" name="Picture 20" descr="C:\Users\ADMINI~1\AppData\Local\Temp\ksohtml\clip_image19.png"/>
        <xdr:cNvPicPr/>
      </xdr:nvPicPr>
      <xdr:blipFill>
        <a:blip r:embed="rId10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3" name="Picture 21" descr="C:\Users\ADMINI~1\AppData\Local\Temp\ksohtml\clip_image20.png"/>
        <xdr:cNvPicPr/>
      </xdr:nvPicPr>
      <xdr:blipFill>
        <a:blip r:embed="rId10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4" name="Picture 22" descr="C:\Users\ADMINI~1\AppData\Local\Temp\ksohtml\clip_image21.png"/>
        <xdr:cNvPicPr/>
      </xdr:nvPicPr>
      <xdr:blipFill>
        <a:blip r:embed="rId10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5" name="Picture 21" descr="C:\Users\ADMINI~1\AppData\Local\Temp\ksohtml\clip_image20.png"/>
        <xdr:cNvPicPr/>
      </xdr:nvPicPr>
      <xdr:blipFill>
        <a:blip r:embed="rId10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6" name="Picture 20" descr="C:\Users\ADMINI~1\AppData\Local\Temp\ksohtml\clip_image19.png"/>
        <xdr:cNvPicPr/>
      </xdr:nvPicPr>
      <xdr:blipFill>
        <a:blip r:embed="rId10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7" name="Picture 21" descr="C:\Users\ADMINI~1\AppData\Local\Temp\ksohtml\clip_image20.png"/>
        <xdr:cNvPicPr/>
      </xdr:nvPicPr>
      <xdr:blipFill>
        <a:blip r:embed="rId10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48" name="Picture 19" descr="C:\Users\ADMINI~1\AppData\Local\Temp\ksohtml\clip_image18.png"/>
        <xdr:cNvPicPr/>
      </xdr:nvPicPr>
      <xdr:blipFill>
        <a:blip r:embed="rId10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9" name="Picture 20" descr="C:\Users\ADMINI~1\AppData\Local\Temp\ksohtml\clip_image19.png"/>
        <xdr:cNvPicPr/>
      </xdr:nvPicPr>
      <xdr:blipFill>
        <a:blip r:embed="rId10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50" name="Picture 19" descr="C:\Users\ADMINI~1\AppData\Local\Temp\ksohtml\clip_image18.png"/>
        <xdr:cNvPicPr/>
      </xdr:nvPicPr>
      <xdr:blipFill>
        <a:blip r:embed="rId10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51" name="Picture 20" descr="C:\Users\ADMINI~1\AppData\Local\Temp\ksohtml\clip_image19.png"/>
        <xdr:cNvPicPr/>
      </xdr:nvPicPr>
      <xdr:blipFill>
        <a:blip r:embed="rId10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52" name="Picture 22" descr="C:\Users\ADMINI~1\AppData\Local\Temp\ksohtml\clip_image21.png"/>
        <xdr:cNvPicPr/>
      </xdr:nvPicPr>
      <xdr:blipFill>
        <a:blip r:embed="rId10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53" name="Picture 21" descr="C:\Users\ADMINI~1\AppData\Local\Temp\ksohtml\clip_image20.png"/>
        <xdr:cNvPicPr/>
      </xdr:nvPicPr>
      <xdr:blipFill>
        <a:blip r:embed="rId10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54" name="Picture 19" descr="C:\Users\ADMINI~1\AppData\Local\Temp\ksohtml\clip_image18.png"/>
        <xdr:cNvPicPr/>
      </xdr:nvPicPr>
      <xdr:blipFill>
        <a:blip r:embed="rId10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55" name="Picture 22" descr="C:\Users\ADMINI~1\AppData\Local\Temp\ksohtml\clip_image21.png"/>
        <xdr:cNvPicPr/>
      </xdr:nvPicPr>
      <xdr:blipFill>
        <a:blip r:embed="rId10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56" name="Picture 22" descr="C:\Users\ADMINI~1\AppData\Local\Temp\ksohtml\clip_image21.png"/>
        <xdr:cNvPicPr/>
      </xdr:nvPicPr>
      <xdr:blipFill>
        <a:blip r:embed="rId10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57" name="Picture 21" descr="C:\Users\ADMINI~1\AppData\Local\Temp\ksohtml\clip_image20.png"/>
        <xdr:cNvPicPr/>
      </xdr:nvPicPr>
      <xdr:blipFill>
        <a:blip r:embed="rId10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58" name="Picture 20" descr="C:\Users\ADMINI~1\AppData\Local\Temp\ksohtml\clip_image19.png"/>
        <xdr:cNvPicPr/>
      </xdr:nvPicPr>
      <xdr:blipFill>
        <a:blip r:embed="rId10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59" name="Picture 19" descr="C:\Users\ADMINI~1\AppData\Local\Temp\ksohtml\clip_image18.png"/>
        <xdr:cNvPicPr/>
      </xdr:nvPicPr>
      <xdr:blipFill>
        <a:blip r:embed="rId10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60" name="Picture 19" descr="C:\Users\ADMINI~1\AppData\Local\Temp\ksohtml\clip_image18.png"/>
        <xdr:cNvPicPr/>
      </xdr:nvPicPr>
      <xdr:blipFill>
        <a:blip r:embed="rId10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1" name="Picture 22" descr="C:\Users\ADMINI~1\AppData\Local\Temp\ksohtml\clip_image21.png"/>
        <xdr:cNvPicPr/>
      </xdr:nvPicPr>
      <xdr:blipFill>
        <a:blip r:embed="rId10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2" name="Picture 20" descr="C:\Users\ADMINI~1\AppData\Local\Temp\ksohtml\clip_image19.png"/>
        <xdr:cNvPicPr/>
      </xdr:nvPicPr>
      <xdr:blipFill>
        <a:blip r:embed="rId10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3" name="Picture 21" descr="C:\Users\ADMINI~1\AppData\Local\Temp\ksohtml\clip_image20.png"/>
        <xdr:cNvPicPr/>
      </xdr:nvPicPr>
      <xdr:blipFill>
        <a:blip r:embed="rId10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4" name="Picture 22" descr="C:\Users\ADMINI~1\AppData\Local\Temp\ksohtml\clip_image21.png"/>
        <xdr:cNvPicPr/>
      </xdr:nvPicPr>
      <xdr:blipFill>
        <a:blip r:embed="rId10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5" name="Picture 21" descr="C:\Users\ADMINI~1\AppData\Local\Temp\ksohtml\clip_image20.png"/>
        <xdr:cNvPicPr/>
      </xdr:nvPicPr>
      <xdr:blipFill>
        <a:blip r:embed="rId10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6" name="Picture 20" descr="C:\Users\ADMINI~1\AppData\Local\Temp\ksohtml\clip_image19.png"/>
        <xdr:cNvPicPr/>
      </xdr:nvPicPr>
      <xdr:blipFill>
        <a:blip r:embed="rId10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7" name="Picture 21" descr="C:\Users\ADMINI~1\AppData\Local\Temp\ksohtml\clip_image20.png"/>
        <xdr:cNvPicPr/>
      </xdr:nvPicPr>
      <xdr:blipFill>
        <a:blip r:embed="rId10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68" name="Picture 19" descr="C:\Users\ADMINI~1\AppData\Local\Temp\ksohtml\clip_image18.png"/>
        <xdr:cNvPicPr/>
      </xdr:nvPicPr>
      <xdr:blipFill>
        <a:blip r:embed="rId10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9" name="Picture 20" descr="C:\Users\ADMINI~1\AppData\Local\Temp\ksohtml\clip_image19.png"/>
        <xdr:cNvPicPr/>
      </xdr:nvPicPr>
      <xdr:blipFill>
        <a:blip r:embed="rId10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70" name="Picture 19" descr="C:\Users\ADMINI~1\AppData\Local\Temp\ksohtml\clip_image18.png"/>
        <xdr:cNvPicPr/>
      </xdr:nvPicPr>
      <xdr:blipFill>
        <a:blip r:embed="rId10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71" name="Picture 20" descr="C:\Users\ADMINI~1\AppData\Local\Temp\ksohtml\clip_image19.png"/>
        <xdr:cNvPicPr/>
      </xdr:nvPicPr>
      <xdr:blipFill>
        <a:blip r:embed="rId10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72" name="Picture 22" descr="C:\Users\ADMINI~1\AppData\Local\Temp\ksohtml\clip_image21.png"/>
        <xdr:cNvPicPr/>
      </xdr:nvPicPr>
      <xdr:blipFill>
        <a:blip r:embed="rId10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73" name="Picture 21" descr="C:\Users\ADMINI~1\AppData\Local\Temp\ksohtml\clip_image20.png"/>
        <xdr:cNvPicPr/>
      </xdr:nvPicPr>
      <xdr:blipFill>
        <a:blip r:embed="rId10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74" name="Picture 19" descr="C:\Users\ADMINI~1\AppData\Local\Temp\ksohtml\clip_image18.png"/>
        <xdr:cNvPicPr/>
      </xdr:nvPicPr>
      <xdr:blipFill>
        <a:blip r:embed="rId10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75" name="Picture 22" descr="C:\Users\ADMINI~1\AppData\Local\Temp\ksohtml\clip_image21.png"/>
        <xdr:cNvPicPr/>
      </xdr:nvPicPr>
      <xdr:blipFill>
        <a:blip r:embed="rId10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76" name="Picture 22" descr="C:\Users\ADMINI~1\AppData\Local\Temp\ksohtml\clip_image21.png"/>
        <xdr:cNvPicPr/>
      </xdr:nvPicPr>
      <xdr:blipFill>
        <a:blip r:embed="rId10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77" name="Picture 21" descr="C:\Users\ADMINI~1\AppData\Local\Temp\ksohtml\clip_image20.png"/>
        <xdr:cNvPicPr/>
      </xdr:nvPicPr>
      <xdr:blipFill>
        <a:blip r:embed="rId10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78" name="Picture 20" descr="C:\Users\ADMINI~1\AppData\Local\Temp\ksohtml\clip_image19.png"/>
        <xdr:cNvPicPr/>
      </xdr:nvPicPr>
      <xdr:blipFill>
        <a:blip r:embed="rId10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79" name="Picture 19" descr="C:\Users\ADMINI~1\AppData\Local\Temp\ksohtml\clip_image18.png"/>
        <xdr:cNvPicPr/>
      </xdr:nvPicPr>
      <xdr:blipFill>
        <a:blip r:embed="rId10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80" name="Picture 19" descr="C:\Users\ADMINI~1\AppData\Local\Temp\ksohtml\clip_image18.png"/>
        <xdr:cNvPicPr/>
      </xdr:nvPicPr>
      <xdr:blipFill>
        <a:blip r:embed="rId10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81" name="Picture 22" descr="C:\Users\ADMINI~1\AppData\Local\Temp\ksohtml\clip_image21.png"/>
        <xdr:cNvPicPr/>
      </xdr:nvPicPr>
      <xdr:blipFill>
        <a:blip r:embed="rId10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82" name="Picture 20" descr="C:\Users\ADMINI~1\AppData\Local\Temp\ksohtml\clip_image19.png"/>
        <xdr:cNvPicPr/>
      </xdr:nvPicPr>
      <xdr:blipFill>
        <a:blip r:embed="rId10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83" name="Picture 21" descr="C:\Users\ADMINI~1\AppData\Local\Temp\ksohtml\clip_image20.png"/>
        <xdr:cNvPicPr/>
      </xdr:nvPicPr>
      <xdr:blipFill>
        <a:blip r:embed="rId10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84" name="Picture 22" descr="C:\Users\ADMINI~1\AppData\Local\Temp\ksohtml\clip_image21.png"/>
        <xdr:cNvPicPr/>
      </xdr:nvPicPr>
      <xdr:blipFill>
        <a:blip r:embed="rId10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85" name="Picture 21" descr="C:\Users\ADMINI~1\AppData\Local\Temp\ksohtml\clip_image20.png"/>
        <xdr:cNvPicPr/>
      </xdr:nvPicPr>
      <xdr:blipFill>
        <a:blip r:embed="rId10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86" name="Picture 20" descr="C:\Users\ADMINI~1\AppData\Local\Temp\ksohtml\clip_image19.png"/>
        <xdr:cNvPicPr/>
      </xdr:nvPicPr>
      <xdr:blipFill>
        <a:blip r:embed="rId10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87" name="Picture 21" descr="C:\Users\ADMINI~1\AppData\Local\Temp\ksohtml\clip_image20.png"/>
        <xdr:cNvPicPr/>
      </xdr:nvPicPr>
      <xdr:blipFill>
        <a:blip r:embed="rId10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88" name="Picture 19" descr="C:\Users\ADMINI~1\AppData\Local\Temp\ksohtml\clip_image18.png"/>
        <xdr:cNvPicPr/>
      </xdr:nvPicPr>
      <xdr:blipFill>
        <a:blip r:embed="rId10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89" name="Picture 20" descr="C:\Users\ADMINI~1\AppData\Local\Temp\ksohtml\clip_image19.png"/>
        <xdr:cNvPicPr/>
      </xdr:nvPicPr>
      <xdr:blipFill>
        <a:blip r:embed="rId10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90" name="Picture 19" descr="C:\Users\ADMINI~1\AppData\Local\Temp\ksohtml\clip_image18.png"/>
        <xdr:cNvPicPr/>
      </xdr:nvPicPr>
      <xdr:blipFill>
        <a:blip r:embed="rId10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91" name="Picture 20" descr="C:\Users\ADMINI~1\AppData\Local\Temp\ksohtml\clip_image19.png"/>
        <xdr:cNvPicPr/>
      </xdr:nvPicPr>
      <xdr:blipFill>
        <a:blip r:embed="rId10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92" name="Picture 22" descr="C:\Users\ADMINI~1\AppData\Local\Temp\ksohtml\clip_image21.png"/>
        <xdr:cNvPicPr/>
      </xdr:nvPicPr>
      <xdr:blipFill>
        <a:blip r:embed="rId10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93" name="Picture 21" descr="C:\Users\ADMINI~1\AppData\Local\Temp\ksohtml\clip_image20.png"/>
        <xdr:cNvPicPr/>
      </xdr:nvPicPr>
      <xdr:blipFill>
        <a:blip r:embed="rId10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94" name="Picture 19" descr="C:\Users\ADMINI~1\AppData\Local\Temp\ksohtml\clip_image18.png"/>
        <xdr:cNvPicPr/>
      </xdr:nvPicPr>
      <xdr:blipFill>
        <a:blip r:embed="rId10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95" name="Picture 22" descr="C:\Users\ADMINI~1\AppData\Local\Temp\ksohtml\clip_image21.png"/>
        <xdr:cNvPicPr/>
      </xdr:nvPicPr>
      <xdr:blipFill>
        <a:blip r:embed="rId10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96" name="Picture 22" descr="C:\Users\ADMINI~1\AppData\Local\Temp\ksohtml\clip_image21.png"/>
        <xdr:cNvPicPr/>
      </xdr:nvPicPr>
      <xdr:blipFill>
        <a:blip r:embed="rId10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97" name="Picture 21" descr="C:\Users\ADMINI~1\AppData\Local\Temp\ksohtml\clip_image20.png"/>
        <xdr:cNvPicPr/>
      </xdr:nvPicPr>
      <xdr:blipFill>
        <a:blip r:embed="rId10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98" name="Picture 20" descr="C:\Users\ADMINI~1\AppData\Local\Temp\ksohtml\clip_image19.png"/>
        <xdr:cNvPicPr/>
      </xdr:nvPicPr>
      <xdr:blipFill>
        <a:blip r:embed="rId10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99" name="Picture 19" descr="C:\Users\ADMINI~1\AppData\Local\Temp\ksohtml\clip_image18.png"/>
        <xdr:cNvPicPr/>
      </xdr:nvPicPr>
      <xdr:blipFill>
        <a:blip r:embed="rId11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00" name="Picture 19" descr="C:\Users\ADMINI~1\AppData\Local\Temp\ksohtml\clip_image18.png"/>
        <xdr:cNvPicPr/>
      </xdr:nvPicPr>
      <xdr:blipFill>
        <a:blip r:embed="rId11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01" name="Picture 22" descr="C:\Users\ADMINI~1\AppData\Local\Temp\ksohtml\clip_image21.png"/>
        <xdr:cNvPicPr/>
      </xdr:nvPicPr>
      <xdr:blipFill>
        <a:blip r:embed="rId11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02" name="Picture 20" descr="C:\Users\ADMINI~1\AppData\Local\Temp\ksohtml\clip_image19.png"/>
        <xdr:cNvPicPr/>
      </xdr:nvPicPr>
      <xdr:blipFill>
        <a:blip r:embed="rId11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03" name="Picture 21" descr="C:\Users\ADMINI~1\AppData\Local\Temp\ksohtml\clip_image20.png"/>
        <xdr:cNvPicPr/>
      </xdr:nvPicPr>
      <xdr:blipFill>
        <a:blip r:embed="rId11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04" name="Picture 22" descr="C:\Users\ADMINI~1\AppData\Local\Temp\ksohtml\clip_image21.png"/>
        <xdr:cNvPicPr/>
      </xdr:nvPicPr>
      <xdr:blipFill>
        <a:blip r:embed="rId11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05" name="Picture 21" descr="C:\Users\ADMINI~1\AppData\Local\Temp\ksohtml\clip_image20.png"/>
        <xdr:cNvPicPr/>
      </xdr:nvPicPr>
      <xdr:blipFill>
        <a:blip r:embed="rId11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06" name="Picture 20" descr="C:\Users\ADMINI~1\AppData\Local\Temp\ksohtml\clip_image19.png"/>
        <xdr:cNvPicPr/>
      </xdr:nvPicPr>
      <xdr:blipFill>
        <a:blip r:embed="rId11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07" name="Picture 21" descr="C:\Users\ADMINI~1\AppData\Local\Temp\ksohtml\clip_image20.png"/>
        <xdr:cNvPicPr/>
      </xdr:nvPicPr>
      <xdr:blipFill>
        <a:blip r:embed="rId11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08" name="Picture 19" descr="C:\Users\ADMINI~1\AppData\Local\Temp\ksohtml\clip_image18.png"/>
        <xdr:cNvPicPr/>
      </xdr:nvPicPr>
      <xdr:blipFill>
        <a:blip r:embed="rId11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09" name="Picture 20" descr="C:\Users\ADMINI~1\AppData\Local\Temp\ksohtml\clip_image19.png"/>
        <xdr:cNvPicPr/>
      </xdr:nvPicPr>
      <xdr:blipFill>
        <a:blip r:embed="rId11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10" name="Picture 19" descr="C:\Users\ADMINI~1\AppData\Local\Temp\ksohtml\clip_image18.png"/>
        <xdr:cNvPicPr/>
      </xdr:nvPicPr>
      <xdr:blipFill>
        <a:blip r:embed="rId11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11" name="Picture 20" descr="C:\Users\ADMINI~1\AppData\Local\Temp\ksohtml\clip_image19.png"/>
        <xdr:cNvPicPr/>
      </xdr:nvPicPr>
      <xdr:blipFill>
        <a:blip r:embed="rId11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12" name="Picture 22" descr="C:\Users\ADMINI~1\AppData\Local\Temp\ksohtml\clip_image21.png"/>
        <xdr:cNvPicPr/>
      </xdr:nvPicPr>
      <xdr:blipFill>
        <a:blip r:embed="rId11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13" name="Picture 21" descr="C:\Users\ADMINI~1\AppData\Local\Temp\ksohtml\clip_image20.png"/>
        <xdr:cNvPicPr/>
      </xdr:nvPicPr>
      <xdr:blipFill>
        <a:blip r:embed="rId11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14" name="Picture 19" descr="C:\Users\ADMINI~1\AppData\Local\Temp\ksohtml\clip_image18.png"/>
        <xdr:cNvPicPr/>
      </xdr:nvPicPr>
      <xdr:blipFill>
        <a:blip r:embed="rId11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15" name="Picture 22" descr="C:\Users\ADMINI~1\AppData\Local\Temp\ksohtml\clip_image21.png"/>
        <xdr:cNvPicPr/>
      </xdr:nvPicPr>
      <xdr:blipFill>
        <a:blip r:embed="rId11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16" name="Picture 22" descr="C:\Users\ADMINI~1\AppData\Local\Temp\ksohtml\clip_image21.png"/>
        <xdr:cNvPicPr/>
      </xdr:nvPicPr>
      <xdr:blipFill>
        <a:blip r:embed="rId11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17" name="Picture 21" descr="C:\Users\ADMINI~1\AppData\Local\Temp\ksohtml\clip_image20.png"/>
        <xdr:cNvPicPr/>
      </xdr:nvPicPr>
      <xdr:blipFill>
        <a:blip r:embed="rId11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18" name="Picture 20" descr="C:\Users\ADMINI~1\AppData\Local\Temp\ksohtml\clip_image19.png"/>
        <xdr:cNvPicPr/>
      </xdr:nvPicPr>
      <xdr:blipFill>
        <a:blip r:embed="rId11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19" name="Picture 19" descr="C:\Users\ADMINI~1\AppData\Local\Temp\ksohtml\clip_image18.png"/>
        <xdr:cNvPicPr/>
      </xdr:nvPicPr>
      <xdr:blipFill>
        <a:blip r:embed="rId11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20" name="Picture 19" descr="C:\Users\ADMINI~1\AppData\Local\Temp\ksohtml\clip_image18.png"/>
        <xdr:cNvPicPr/>
      </xdr:nvPicPr>
      <xdr:blipFill>
        <a:blip r:embed="rId11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1" name="Picture 22" descr="C:\Users\ADMINI~1\AppData\Local\Temp\ksohtml\clip_image21.png"/>
        <xdr:cNvPicPr/>
      </xdr:nvPicPr>
      <xdr:blipFill>
        <a:blip r:embed="rId11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2" name="Picture 20" descr="C:\Users\ADMINI~1\AppData\Local\Temp\ksohtml\clip_image19.png"/>
        <xdr:cNvPicPr/>
      </xdr:nvPicPr>
      <xdr:blipFill>
        <a:blip r:embed="rId11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3" name="Picture 21" descr="C:\Users\ADMINI~1\AppData\Local\Temp\ksohtml\clip_image20.png"/>
        <xdr:cNvPicPr/>
      </xdr:nvPicPr>
      <xdr:blipFill>
        <a:blip r:embed="rId11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4" name="Picture 22" descr="C:\Users\ADMINI~1\AppData\Local\Temp\ksohtml\clip_image21.png"/>
        <xdr:cNvPicPr/>
      </xdr:nvPicPr>
      <xdr:blipFill>
        <a:blip r:embed="rId11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5" name="Picture 21" descr="C:\Users\ADMINI~1\AppData\Local\Temp\ksohtml\clip_image20.png"/>
        <xdr:cNvPicPr/>
      </xdr:nvPicPr>
      <xdr:blipFill>
        <a:blip r:embed="rId11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6" name="Picture 20" descr="C:\Users\ADMINI~1\AppData\Local\Temp\ksohtml\clip_image19.png"/>
        <xdr:cNvPicPr/>
      </xdr:nvPicPr>
      <xdr:blipFill>
        <a:blip r:embed="rId11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7" name="Picture 21" descr="C:\Users\ADMINI~1\AppData\Local\Temp\ksohtml\clip_image20.png"/>
        <xdr:cNvPicPr/>
      </xdr:nvPicPr>
      <xdr:blipFill>
        <a:blip r:embed="rId11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28" name="Picture 19" descr="C:\Users\ADMINI~1\AppData\Local\Temp\ksohtml\clip_image18.png"/>
        <xdr:cNvPicPr/>
      </xdr:nvPicPr>
      <xdr:blipFill>
        <a:blip r:embed="rId11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9" name="Picture 20" descr="C:\Users\ADMINI~1\AppData\Local\Temp\ksohtml\clip_image19.png"/>
        <xdr:cNvPicPr/>
      </xdr:nvPicPr>
      <xdr:blipFill>
        <a:blip r:embed="rId11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30" name="Picture 19" descr="C:\Users\ADMINI~1\AppData\Local\Temp\ksohtml\clip_image18.png"/>
        <xdr:cNvPicPr/>
      </xdr:nvPicPr>
      <xdr:blipFill>
        <a:blip r:embed="rId11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31" name="Picture 20" descr="C:\Users\ADMINI~1\AppData\Local\Temp\ksohtml\clip_image19.png"/>
        <xdr:cNvPicPr/>
      </xdr:nvPicPr>
      <xdr:blipFill>
        <a:blip r:embed="rId11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32" name="Picture 22" descr="C:\Users\ADMINI~1\AppData\Local\Temp\ksohtml\clip_image21.png"/>
        <xdr:cNvPicPr/>
      </xdr:nvPicPr>
      <xdr:blipFill>
        <a:blip r:embed="rId11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33" name="Picture 21" descr="C:\Users\ADMINI~1\AppData\Local\Temp\ksohtml\clip_image20.png"/>
        <xdr:cNvPicPr/>
      </xdr:nvPicPr>
      <xdr:blipFill>
        <a:blip r:embed="rId11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34" name="Picture 19" descr="C:\Users\ADMINI~1\AppData\Local\Temp\ksohtml\clip_image18.png"/>
        <xdr:cNvPicPr/>
      </xdr:nvPicPr>
      <xdr:blipFill>
        <a:blip r:embed="rId11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35" name="Picture 22" descr="C:\Users\ADMINI~1\AppData\Local\Temp\ksohtml\clip_image21.png"/>
        <xdr:cNvPicPr/>
      </xdr:nvPicPr>
      <xdr:blipFill>
        <a:blip r:embed="rId11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36" name="Picture 22" descr="C:\Users\ADMINI~1\AppData\Local\Temp\ksohtml\clip_image21.png"/>
        <xdr:cNvPicPr/>
      </xdr:nvPicPr>
      <xdr:blipFill>
        <a:blip r:embed="rId11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37" name="Picture 21" descr="C:\Users\ADMINI~1\AppData\Local\Temp\ksohtml\clip_image20.png"/>
        <xdr:cNvPicPr/>
      </xdr:nvPicPr>
      <xdr:blipFill>
        <a:blip r:embed="rId11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38" name="Picture 20" descr="C:\Users\ADMINI~1\AppData\Local\Temp\ksohtml\clip_image19.png"/>
        <xdr:cNvPicPr/>
      </xdr:nvPicPr>
      <xdr:blipFill>
        <a:blip r:embed="rId11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39" name="Picture 19" descr="C:\Users\ADMINI~1\AppData\Local\Temp\ksohtml\clip_image18.png"/>
        <xdr:cNvPicPr/>
      </xdr:nvPicPr>
      <xdr:blipFill>
        <a:blip r:embed="rId11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40" name="Picture 19" descr="C:\Users\ADMINI~1\AppData\Local\Temp\ksohtml\clip_image18.png"/>
        <xdr:cNvPicPr/>
      </xdr:nvPicPr>
      <xdr:blipFill>
        <a:blip r:embed="rId11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41" name="Picture 22" descr="C:\Users\ADMINI~1\AppData\Local\Temp\ksohtml\clip_image21.png"/>
        <xdr:cNvPicPr/>
      </xdr:nvPicPr>
      <xdr:blipFill>
        <a:blip r:embed="rId11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42" name="Picture 20" descr="C:\Users\ADMINI~1\AppData\Local\Temp\ksohtml\clip_image19.png"/>
        <xdr:cNvPicPr/>
      </xdr:nvPicPr>
      <xdr:blipFill>
        <a:blip r:embed="rId11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43" name="Picture 21" descr="C:\Users\ADMINI~1\AppData\Local\Temp\ksohtml\clip_image20.png"/>
        <xdr:cNvPicPr/>
      </xdr:nvPicPr>
      <xdr:blipFill>
        <a:blip r:embed="rId11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44" name="Picture 22" descr="C:\Users\ADMINI~1\AppData\Local\Temp\ksohtml\clip_image21.png"/>
        <xdr:cNvPicPr/>
      </xdr:nvPicPr>
      <xdr:blipFill>
        <a:blip r:embed="rId11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45" name="Picture 21" descr="C:\Users\ADMINI~1\AppData\Local\Temp\ksohtml\clip_image20.png"/>
        <xdr:cNvPicPr/>
      </xdr:nvPicPr>
      <xdr:blipFill>
        <a:blip r:embed="rId11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46" name="Picture 20" descr="C:\Users\ADMINI~1\AppData\Local\Temp\ksohtml\clip_image19.png"/>
        <xdr:cNvPicPr/>
      </xdr:nvPicPr>
      <xdr:blipFill>
        <a:blip r:embed="rId11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47" name="Picture 21" descr="C:\Users\ADMINI~1\AppData\Local\Temp\ksohtml\clip_image20.png"/>
        <xdr:cNvPicPr/>
      </xdr:nvPicPr>
      <xdr:blipFill>
        <a:blip r:embed="rId11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48" name="Picture 19" descr="C:\Users\ADMINI~1\AppData\Local\Temp\ksohtml\clip_image18.png"/>
        <xdr:cNvPicPr/>
      </xdr:nvPicPr>
      <xdr:blipFill>
        <a:blip r:embed="rId11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49" name="Picture 20" descr="C:\Users\ADMINI~1\AppData\Local\Temp\ksohtml\clip_image19.png"/>
        <xdr:cNvPicPr/>
      </xdr:nvPicPr>
      <xdr:blipFill>
        <a:blip r:embed="rId11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50" name="Picture 19" descr="C:\Users\ADMINI~1\AppData\Local\Temp\ksohtml\clip_image18.png"/>
        <xdr:cNvPicPr/>
      </xdr:nvPicPr>
      <xdr:blipFill>
        <a:blip r:embed="rId11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51" name="Picture 20" descr="C:\Users\ADMINI~1\AppData\Local\Temp\ksohtml\clip_image19.png"/>
        <xdr:cNvPicPr/>
      </xdr:nvPicPr>
      <xdr:blipFill>
        <a:blip r:embed="rId11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52" name="Picture 22" descr="C:\Users\ADMINI~1\AppData\Local\Temp\ksohtml\clip_image21.png"/>
        <xdr:cNvPicPr/>
      </xdr:nvPicPr>
      <xdr:blipFill>
        <a:blip r:embed="rId11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53" name="Picture 21" descr="C:\Users\ADMINI~1\AppData\Local\Temp\ksohtml\clip_image20.png"/>
        <xdr:cNvPicPr/>
      </xdr:nvPicPr>
      <xdr:blipFill>
        <a:blip r:embed="rId11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54" name="Picture 19" descr="C:\Users\ADMINI~1\AppData\Local\Temp\ksohtml\clip_image18.png"/>
        <xdr:cNvPicPr/>
      </xdr:nvPicPr>
      <xdr:blipFill>
        <a:blip r:embed="rId11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55" name="Picture 22" descr="C:\Users\ADMINI~1\AppData\Local\Temp\ksohtml\clip_image21.png"/>
        <xdr:cNvPicPr/>
      </xdr:nvPicPr>
      <xdr:blipFill>
        <a:blip r:embed="rId11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56" name="Picture 22" descr="C:\Users\ADMINI~1\AppData\Local\Temp\ksohtml\clip_image21.png"/>
        <xdr:cNvPicPr/>
      </xdr:nvPicPr>
      <xdr:blipFill>
        <a:blip r:embed="rId11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57" name="Picture 21" descr="C:\Users\ADMINI~1\AppData\Local\Temp\ksohtml\clip_image20.png"/>
        <xdr:cNvPicPr/>
      </xdr:nvPicPr>
      <xdr:blipFill>
        <a:blip r:embed="rId11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58" name="Picture 20" descr="C:\Users\ADMINI~1\AppData\Local\Temp\ksohtml\clip_image19.png"/>
        <xdr:cNvPicPr/>
      </xdr:nvPicPr>
      <xdr:blipFill>
        <a:blip r:embed="rId11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59" name="Picture 19" descr="C:\Users\ADMINI~1\AppData\Local\Temp\ksohtml\clip_image18.png"/>
        <xdr:cNvPicPr/>
      </xdr:nvPicPr>
      <xdr:blipFill>
        <a:blip r:embed="rId11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60" name="Picture 19" descr="C:\Users\ADMINI~1\AppData\Local\Temp\ksohtml\clip_image18.png"/>
        <xdr:cNvPicPr/>
      </xdr:nvPicPr>
      <xdr:blipFill>
        <a:blip r:embed="rId11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1" name="Picture 22" descr="C:\Users\ADMINI~1\AppData\Local\Temp\ksohtml\clip_image21.png"/>
        <xdr:cNvPicPr/>
      </xdr:nvPicPr>
      <xdr:blipFill>
        <a:blip r:embed="rId11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2" name="Picture 20" descr="C:\Users\ADMINI~1\AppData\Local\Temp\ksohtml\clip_image19.png"/>
        <xdr:cNvPicPr/>
      </xdr:nvPicPr>
      <xdr:blipFill>
        <a:blip r:embed="rId11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3" name="Picture 21" descr="C:\Users\ADMINI~1\AppData\Local\Temp\ksohtml\clip_image20.png"/>
        <xdr:cNvPicPr/>
      </xdr:nvPicPr>
      <xdr:blipFill>
        <a:blip r:embed="rId11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4" name="Picture 22" descr="C:\Users\ADMINI~1\AppData\Local\Temp\ksohtml\clip_image21.png"/>
        <xdr:cNvPicPr/>
      </xdr:nvPicPr>
      <xdr:blipFill>
        <a:blip r:embed="rId11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5" name="Picture 21" descr="C:\Users\ADMINI~1\AppData\Local\Temp\ksohtml\clip_image20.png"/>
        <xdr:cNvPicPr/>
      </xdr:nvPicPr>
      <xdr:blipFill>
        <a:blip r:embed="rId11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6" name="Picture 20" descr="C:\Users\ADMINI~1\AppData\Local\Temp\ksohtml\clip_image19.png"/>
        <xdr:cNvPicPr/>
      </xdr:nvPicPr>
      <xdr:blipFill>
        <a:blip r:embed="rId11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7" name="Picture 21" descr="C:\Users\ADMINI~1\AppData\Local\Temp\ksohtml\clip_image20.png"/>
        <xdr:cNvPicPr/>
      </xdr:nvPicPr>
      <xdr:blipFill>
        <a:blip r:embed="rId11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68" name="Picture 19" descr="C:\Users\ADMINI~1\AppData\Local\Temp\ksohtml\clip_image18.png"/>
        <xdr:cNvPicPr/>
      </xdr:nvPicPr>
      <xdr:blipFill>
        <a:blip r:embed="rId11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9" name="Picture 20" descr="C:\Users\ADMINI~1\AppData\Local\Temp\ksohtml\clip_image19.png"/>
        <xdr:cNvPicPr/>
      </xdr:nvPicPr>
      <xdr:blipFill>
        <a:blip r:embed="rId11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70" name="Picture 19" descr="C:\Users\ADMINI~1\AppData\Local\Temp\ksohtml\clip_image18.png"/>
        <xdr:cNvPicPr/>
      </xdr:nvPicPr>
      <xdr:blipFill>
        <a:blip r:embed="rId11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71" name="Picture 20" descr="C:\Users\ADMINI~1\AppData\Local\Temp\ksohtml\clip_image19.png"/>
        <xdr:cNvPicPr/>
      </xdr:nvPicPr>
      <xdr:blipFill>
        <a:blip r:embed="rId11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72" name="Picture 22" descr="C:\Users\ADMINI~1\AppData\Local\Temp\ksohtml\clip_image21.png"/>
        <xdr:cNvPicPr/>
      </xdr:nvPicPr>
      <xdr:blipFill>
        <a:blip r:embed="rId11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73" name="Picture 21" descr="C:\Users\ADMINI~1\AppData\Local\Temp\ksohtml\clip_image20.png"/>
        <xdr:cNvPicPr/>
      </xdr:nvPicPr>
      <xdr:blipFill>
        <a:blip r:embed="rId11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74" name="Picture 19" descr="C:\Users\ADMINI~1\AppData\Local\Temp\ksohtml\clip_image18.png"/>
        <xdr:cNvPicPr/>
      </xdr:nvPicPr>
      <xdr:blipFill>
        <a:blip r:embed="rId11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75" name="Picture 22" descr="C:\Users\ADMINI~1\AppData\Local\Temp\ksohtml\clip_image21.png"/>
        <xdr:cNvPicPr/>
      </xdr:nvPicPr>
      <xdr:blipFill>
        <a:blip r:embed="rId11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76" name="Picture 22" descr="C:\Users\ADMINI~1\AppData\Local\Temp\ksohtml\clip_image21.png"/>
        <xdr:cNvPicPr/>
      </xdr:nvPicPr>
      <xdr:blipFill>
        <a:blip r:embed="rId11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77" name="Picture 21" descr="C:\Users\ADMINI~1\AppData\Local\Temp\ksohtml\clip_image20.png"/>
        <xdr:cNvPicPr/>
      </xdr:nvPicPr>
      <xdr:blipFill>
        <a:blip r:embed="rId11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78" name="Picture 20" descr="C:\Users\ADMINI~1\AppData\Local\Temp\ksohtml\clip_image19.png"/>
        <xdr:cNvPicPr/>
      </xdr:nvPicPr>
      <xdr:blipFill>
        <a:blip r:embed="rId11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79" name="Picture 19" descr="C:\Users\ADMINI~1\AppData\Local\Temp\ksohtml\clip_image18.png"/>
        <xdr:cNvPicPr/>
      </xdr:nvPicPr>
      <xdr:blipFill>
        <a:blip r:embed="rId11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80" name="Picture 19" descr="C:\Users\ADMINI~1\AppData\Local\Temp\ksohtml\clip_image18.png"/>
        <xdr:cNvPicPr/>
      </xdr:nvPicPr>
      <xdr:blipFill>
        <a:blip r:embed="rId11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1" name="Picture 22" descr="C:\Users\ADMINI~1\AppData\Local\Temp\ksohtml\clip_image21.png"/>
        <xdr:cNvPicPr/>
      </xdr:nvPicPr>
      <xdr:blipFill>
        <a:blip r:embed="rId11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2" name="Picture 20" descr="C:\Users\ADMINI~1\AppData\Local\Temp\ksohtml\clip_image19.png"/>
        <xdr:cNvPicPr/>
      </xdr:nvPicPr>
      <xdr:blipFill>
        <a:blip r:embed="rId11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3" name="Picture 21" descr="C:\Users\ADMINI~1\AppData\Local\Temp\ksohtml\clip_image20.png"/>
        <xdr:cNvPicPr/>
      </xdr:nvPicPr>
      <xdr:blipFill>
        <a:blip r:embed="rId11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4" name="Picture 22" descr="C:\Users\ADMINI~1\AppData\Local\Temp\ksohtml\clip_image21.png"/>
        <xdr:cNvPicPr/>
      </xdr:nvPicPr>
      <xdr:blipFill>
        <a:blip r:embed="rId11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5" name="Picture 21" descr="C:\Users\ADMINI~1\AppData\Local\Temp\ksohtml\clip_image20.png"/>
        <xdr:cNvPicPr/>
      </xdr:nvPicPr>
      <xdr:blipFill>
        <a:blip r:embed="rId11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6" name="Picture 20" descr="C:\Users\ADMINI~1\AppData\Local\Temp\ksohtml\clip_image19.png"/>
        <xdr:cNvPicPr/>
      </xdr:nvPicPr>
      <xdr:blipFill>
        <a:blip r:embed="rId11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7" name="Picture 21" descr="C:\Users\ADMINI~1\AppData\Local\Temp\ksohtml\clip_image20.png"/>
        <xdr:cNvPicPr/>
      </xdr:nvPicPr>
      <xdr:blipFill>
        <a:blip r:embed="rId11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88" name="Picture 19" descr="C:\Users\ADMINI~1\AppData\Local\Temp\ksohtml\clip_image18.png"/>
        <xdr:cNvPicPr/>
      </xdr:nvPicPr>
      <xdr:blipFill>
        <a:blip r:embed="rId11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9" name="Picture 20" descr="C:\Users\ADMINI~1\AppData\Local\Temp\ksohtml\clip_image19.png"/>
        <xdr:cNvPicPr/>
      </xdr:nvPicPr>
      <xdr:blipFill>
        <a:blip r:embed="rId11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90" name="Picture 19" descr="C:\Users\ADMINI~1\AppData\Local\Temp\ksohtml\clip_image18.png"/>
        <xdr:cNvPicPr/>
      </xdr:nvPicPr>
      <xdr:blipFill>
        <a:blip r:embed="rId11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91" name="Picture 20" descr="C:\Users\ADMINI~1\AppData\Local\Temp\ksohtml\clip_image19.png"/>
        <xdr:cNvPicPr/>
      </xdr:nvPicPr>
      <xdr:blipFill>
        <a:blip r:embed="rId11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92" name="Picture 22" descr="C:\Users\ADMINI~1\AppData\Local\Temp\ksohtml\clip_image21.png"/>
        <xdr:cNvPicPr/>
      </xdr:nvPicPr>
      <xdr:blipFill>
        <a:blip r:embed="rId11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93" name="Picture 21" descr="C:\Users\ADMINI~1\AppData\Local\Temp\ksohtml\clip_image20.png"/>
        <xdr:cNvPicPr/>
      </xdr:nvPicPr>
      <xdr:blipFill>
        <a:blip r:embed="rId11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94" name="Picture 19" descr="C:\Users\ADMINI~1\AppData\Local\Temp\ksohtml\clip_image18.png"/>
        <xdr:cNvPicPr/>
      </xdr:nvPicPr>
      <xdr:blipFill>
        <a:blip r:embed="rId11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95" name="Picture 22" descr="C:\Users\ADMINI~1\AppData\Local\Temp\ksohtml\clip_image21.png"/>
        <xdr:cNvPicPr/>
      </xdr:nvPicPr>
      <xdr:blipFill>
        <a:blip r:embed="rId11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96" name="Picture 22" descr="C:\Users\ADMINI~1\AppData\Local\Temp\ksohtml\clip_image21.png"/>
        <xdr:cNvPicPr/>
      </xdr:nvPicPr>
      <xdr:blipFill>
        <a:blip r:embed="rId11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97" name="Picture 21" descr="C:\Users\ADMINI~1\AppData\Local\Temp\ksohtml\clip_image20.png"/>
        <xdr:cNvPicPr/>
      </xdr:nvPicPr>
      <xdr:blipFill>
        <a:blip r:embed="rId11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98" name="Picture 20" descr="C:\Users\ADMINI~1\AppData\Local\Temp\ksohtml\clip_image19.png"/>
        <xdr:cNvPicPr/>
      </xdr:nvPicPr>
      <xdr:blipFill>
        <a:blip r:embed="rId11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99" name="Picture 19" descr="C:\Users\ADMINI~1\AppData\Local\Temp\ksohtml\clip_image18.png"/>
        <xdr:cNvPicPr/>
      </xdr:nvPicPr>
      <xdr:blipFill>
        <a:blip r:embed="rId12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00" name="Picture 19" descr="C:\Users\ADMINI~1\AppData\Local\Temp\ksohtml\clip_image18.png"/>
        <xdr:cNvPicPr/>
      </xdr:nvPicPr>
      <xdr:blipFill>
        <a:blip r:embed="rId12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01" name="Picture 22" descr="C:\Users\ADMINI~1\AppData\Local\Temp\ksohtml\clip_image21.png"/>
        <xdr:cNvPicPr/>
      </xdr:nvPicPr>
      <xdr:blipFill>
        <a:blip r:embed="rId12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02" name="Picture 20" descr="C:\Users\ADMINI~1\AppData\Local\Temp\ksohtml\clip_image19.png"/>
        <xdr:cNvPicPr/>
      </xdr:nvPicPr>
      <xdr:blipFill>
        <a:blip r:embed="rId12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03" name="Picture 21" descr="C:\Users\ADMINI~1\AppData\Local\Temp\ksohtml\clip_image20.png"/>
        <xdr:cNvPicPr/>
      </xdr:nvPicPr>
      <xdr:blipFill>
        <a:blip r:embed="rId12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04" name="Picture 22" descr="C:\Users\ADMINI~1\AppData\Local\Temp\ksohtml\clip_image21.png"/>
        <xdr:cNvPicPr/>
      </xdr:nvPicPr>
      <xdr:blipFill>
        <a:blip r:embed="rId12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05" name="Picture 21" descr="C:\Users\ADMINI~1\AppData\Local\Temp\ksohtml\clip_image20.png"/>
        <xdr:cNvPicPr/>
      </xdr:nvPicPr>
      <xdr:blipFill>
        <a:blip r:embed="rId12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06" name="Picture 20" descr="C:\Users\ADMINI~1\AppData\Local\Temp\ksohtml\clip_image19.png"/>
        <xdr:cNvPicPr/>
      </xdr:nvPicPr>
      <xdr:blipFill>
        <a:blip r:embed="rId12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07" name="Picture 21" descr="C:\Users\ADMINI~1\AppData\Local\Temp\ksohtml\clip_image20.png"/>
        <xdr:cNvPicPr/>
      </xdr:nvPicPr>
      <xdr:blipFill>
        <a:blip r:embed="rId12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08" name="Picture 19" descr="C:\Users\ADMINI~1\AppData\Local\Temp\ksohtml\clip_image18.png"/>
        <xdr:cNvPicPr/>
      </xdr:nvPicPr>
      <xdr:blipFill>
        <a:blip r:embed="rId12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09" name="Picture 20" descr="C:\Users\ADMINI~1\AppData\Local\Temp\ksohtml\clip_image19.png"/>
        <xdr:cNvPicPr/>
      </xdr:nvPicPr>
      <xdr:blipFill>
        <a:blip r:embed="rId12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10" name="Picture 19" descr="C:\Users\ADMINI~1\AppData\Local\Temp\ksohtml\clip_image18.png"/>
        <xdr:cNvPicPr/>
      </xdr:nvPicPr>
      <xdr:blipFill>
        <a:blip r:embed="rId12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11" name="Picture 20" descr="C:\Users\ADMINI~1\AppData\Local\Temp\ksohtml\clip_image19.png"/>
        <xdr:cNvPicPr/>
      </xdr:nvPicPr>
      <xdr:blipFill>
        <a:blip r:embed="rId12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12" name="Picture 22" descr="C:\Users\ADMINI~1\AppData\Local\Temp\ksohtml\clip_image21.png"/>
        <xdr:cNvPicPr/>
      </xdr:nvPicPr>
      <xdr:blipFill>
        <a:blip r:embed="rId12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13" name="Picture 21" descr="C:\Users\ADMINI~1\AppData\Local\Temp\ksohtml\clip_image20.png"/>
        <xdr:cNvPicPr/>
      </xdr:nvPicPr>
      <xdr:blipFill>
        <a:blip r:embed="rId12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14" name="Picture 19" descr="C:\Users\ADMINI~1\AppData\Local\Temp\ksohtml\clip_image18.png"/>
        <xdr:cNvPicPr/>
      </xdr:nvPicPr>
      <xdr:blipFill>
        <a:blip r:embed="rId12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15" name="Picture 22" descr="C:\Users\ADMINI~1\AppData\Local\Temp\ksohtml\clip_image21.png"/>
        <xdr:cNvPicPr/>
      </xdr:nvPicPr>
      <xdr:blipFill>
        <a:blip r:embed="rId12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16" name="Picture 22" descr="C:\Users\ADMINI~1\AppData\Local\Temp\ksohtml\clip_image21.png"/>
        <xdr:cNvPicPr/>
      </xdr:nvPicPr>
      <xdr:blipFill>
        <a:blip r:embed="rId12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17" name="Picture 21" descr="C:\Users\ADMINI~1\AppData\Local\Temp\ksohtml\clip_image20.png"/>
        <xdr:cNvPicPr/>
      </xdr:nvPicPr>
      <xdr:blipFill>
        <a:blip r:embed="rId12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18" name="Picture 20" descr="C:\Users\ADMINI~1\AppData\Local\Temp\ksohtml\clip_image19.png"/>
        <xdr:cNvPicPr/>
      </xdr:nvPicPr>
      <xdr:blipFill>
        <a:blip r:embed="rId12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19" name="Picture 19" descr="C:\Users\ADMINI~1\AppData\Local\Temp\ksohtml\clip_image18.png"/>
        <xdr:cNvPicPr/>
      </xdr:nvPicPr>
      <xdr:blipFill>
        <a:blip r:embed="rId12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20" name="Picture 19" descr="C:\Users\ADMINI~1\AppData\Local\Temp\ksohtml\clip_image18.png"/>
        <xdr:cNvPicPr/>
      </xdr:nvPicPr>
      <xdr:blipFill>
        <a:blip r:embed="rId12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1" name="Picture 22" descr="C:\Users\ADMINI~1\AppData\Local\Temp\ksohtml\clip_image21.png"/>
        <xdr:cNvPicPr/>
      </xdr:nvPicPr>
      <xdr:blipFill>
        <a:blip r:embed="rId12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2" name="Picture 20" descr="C:\Users\ADMINI~1\AppData\Local\Temp\ksohtml\clip_image19.png"/>
        <xdr:cNvPicPr/>
      </xdr:nvPicPr>
      <xdr:blipFill>
        <a:blip r:embed="rId12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3" name="Picture 21" descr="C:\Users\ADMINI~1\AppData\Local\Temp\ksohtml\clip_image20.png"/>
        <xdr:cNvPicPr/>
      </xdr:nvPicPr>
      <xdr:blipFill>
        <a:blip r:embed="rId12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4" name="Picture 22" descr="C:\Users\ADMINI~1\AppData\Local\Temp\ksohtml\clip_image21.png"/>
        <xdr:cNvPicPr/>
      </xdr:nvPicPr>
      <xdr:blipFill>
        <a:blip r:embed="rId12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5" name="Picture 21" descr="C:\Users\ADMINI~1\AppData\Local\Temp\ksohtml\clip_image20.png"/>
        <xdr:cNvPicPr/>
      </xdr:nvPicPr>
      <xdr:blipFill>
        <a:blip r:embed="rId12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6" name="Picture 20" descr="C:\Users\ADMINI~1\AppData\Local\Temp\ksohtml\clip_image19.png"/>
        <xdr:cNvPicPr/>
      </xdr:nvPicPr>
      <xdr:blipFill>
        <a:blip r:embed="rId12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7" name="Picture 21" descr="C:\Users\ADMINI~1\AppData\Local\Temp\ksohtml\clip_image20.png"/>
        <xdr:cNvPicPr/>
      </xdr:nvPicPr>
      <xdr:blipFill>
        <a:blip r:embed="rId12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28" name="Picture 19" descr="C:\Users\ADMINI~1\AppData\Local\Temp\ksohtml\clip_image18.png"/>
        <xdr:cNvPicPr/>
      </xdr:nvPicPr>
      <xdr:blipFill>
        <a:blip r:embed="rId12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9" name="Picture 20" descr="C:\Users\ADMINI~1\AppData\Local\Temp\ksohtml\clip_image19.png"/>
        <xdr:cNvPicPr/>
      </xdr:nvPicPr>
      <xdr:blipFill>
        <a:blip r:embed="rId12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30" name="Picture 19" descr="C:\Users\ADMINI~1\AppData\Local\Temp\ksohtml\clip_image18.png"/>
        <xdr:cNvPicPr/>
      </xdr:nvPicPr>
      <xdr:blipFill>
        <a:blip r:embed="rId12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31" name="Picture 20" descr="C:\Users\ADMINI~1\AppData\Local\Temp\ksohtml\clip_image19.png"/>
        <xdr:cNvPicPr/>
      </xdr:nvPicPr>
      <xdr:blipFill>
        <a:blip r:embed="rId12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32" name="Picture 22" descr="C:\Users\ADMINI~1\AppData\Local\Temp\ksohtml\clip_image21.png"/>
        <xdr:cNvPicPr/>
      </xdr:nvPicPr>
      <xdr:blipFill>
        <a:blip r:embed="rId12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33" name="Picture 21" descr="C:\Users\ADMINI~1\AppData\Local\Temp\ksohtml\clip_image20.png"/>
        <xdr:cNvPicPr/>
      </xdr:nvPicPr>
      <xdr:blipFill>
        <a:blip r:embed="rId12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34" name="Picture 19" descr="C:\Users\ADMINI~1\AppData\Local\Temp\ksohtml\clip_image18.png"/>
        <xdr:cNvPicPr/>
      </xdr:nvPicPr>
      <xdr:blipFill>
        <a:blip r:embed="rId12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35" name="Picture 22" descr="C:\Users\ADMINI~1\AppData\Local\Temp\ksohtml\clip_image21.png"/>
        <xdr:cNvPicPr/>
      </xdr:nvPicPr>
      <xdr:blipFill>
        <a:blip r:embed="rId12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36" name="Picture 22" descr="C:\Users\ADMINI~1\AppData\Local\Temp\ksohtml\clip_image21.png"/>
        <xdr:cNvPicPr/>
      </xdr:nvPicPr>
      <xdr:blipFill>
        <a:blip r:embed="rId12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37" name="Picture 21" descr="C:\Users\ADMINI~1\AppData\Local\Temp\ksohtml\clip_image20.png"/>
        <xdr:cNvPicPr/>
      </xdr:nvPicPr>
      <xdr:blipFill>
        <a:blip r:embed="rId12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38" name="Picture 20" descr="C:\Users\ADMINI~1\AppData\Local\Temp\ksohtml\clip_image19.png"/>
        <xdr:cNvPicPr/>
      </xdr:nvPicPr>
      <xdr:blipFill>
        <a:blip r:embed="rId12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39" name="Picture 19" descr="C:\Users\ADMINI~1\AppData\Local\Temp\ksohtml\clip_image18.png"/>
        <xdr:cNvPicPr/>
      </xdr:nvPicPr>
      <xdr:blipFill>
        <a:blip r:embed="rId12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40" name="Picture 19" descr="C:\Users\ADMINI~1\AppData\Local\Temp\ksohtml\clip_image18.png"/>
        <xdr:cNvPicPr/>
      </xdr:nvPicPr>
      <xdr:blipFill>
        <a:blip r:embed="rId12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1" name="Picture 22" descr="C:\Users\ADMINI~1\AppData\Local\Temp\ksohtml\clip_image21.png"/>
        <xdr:cNvPicPr/>
      </xdr:nvPicPr>
      <xdr:blipFill>
        <a:blip r:embed="rId12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2" name="Picture 20" descr="C:\Users\ADMINI~1\AppData\Local\Temp\ksohtml\clip_image19.png"/>
        <xdr:cNvPicPr/>
      </xdr:nvPicPr>
      <xdr:blipFill>
        <a:blip r:embed="rId12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3" name="Picture 21" descr="C:\Users\ADMINI~1\AppData\Local\Temp\ksohtml\clip_image20.png"/>
        <xdr:cNvPicPr/>
      </xdr:nvPicPr>
      <xdr:blipFill>
        <a:blip r:embed="rId12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4" name="Picture 22" descr="C:\Users\ADMINI~1\AppData\Local\Temp\ksohtml\clip_image21.png"/>
        <xdr:cNvPicPr/>
      </xdr:nvPicPr>
      <xdr:blipFill>
        <a:blip r:embed="rId12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5" name="Picture 21" descr="C:\Users\ADMINI~1\AppData\Local\Temp\ksohtml\clip_image20.png"/>
        <xdr:cNvPicPr/>
      </xdr:nvPicPr>
      <xdr:blipFill>
        <a:blip r:embed="rId12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6" name="Picture 20" descr="C:\Users\ADMINI~1\AppData\Local\Temp\ksohtml\clip_image19.png"/>
        <xdr:cNvPicPr/>
      </xdr:nvPicPr>
      <xdr:blipFill>
        <a:blip r:embed="rId12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7" name="Picture 21" descr="C:\Users\ADMINI~1\AppData\Local\Temp\ksohtml\clip_image20.png"/>
        <xdr:cNvPicPr/>
      </xdr:nvPicPr>
      <xdr:blipFill>
        <a:blip r:embed="rId12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48" name="Picture 19" descr="C:\Users\ADMINI~1\AppData\Local\Temp\ksohtml\clip_image18.png"/>
        <xdr:cNvPicPr/>
      </xdr:nvPicPr>
      <xdr:blipFill>
        <a:blip r:embed="rId12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9" name="Picture 20" descr="C:\Users\ADMINI~1\AppData\Local\Temp\ksohtml\clip_image19.png"/>
        <xdr:cNvPicPr/>
      </xdr:nvPicPr>
      <xdr:blipFill>
        <a:blip r:embed="rId12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50" name="Picture 19" descr="C:\Users\ADMINI~1\AppData\Local\Temp\ksohtml\clip_image18.png"/>
        <xdr:cNvPicPr/>
      </xdr:nvPicPr>
      <xdr:blipFill>
        <a:blip r:embed="rId12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51" name="Picture 20" descr="C:\Users\ADMINI~1\AppData\Local\Temp\ksohtml\clip_image19.png"/>
        <xdr:cNvPicPr/>
      </xdr:nvPicPr>
      <xdr:blipFill>
        <a:blip r:embed="rId12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52" name="Picture 22" descr="C:\Users\ADMINI~1\AppData\Local\Temp\ksohtml\clip_image21.png"/>
        <xdr:cNvPicPr/>
      </xdr:nvPicPr>
      <xdr:blipFill>
        <a:blip r:embed="rId12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53" name="Picture 21" descr="C:\Users\ADMINI~1\AppData\Local\Temp\ksohtml\clip_image20.png"/>
        <xdr:cNvPicPr/>
      </xdr:nvPicPr>
      <xdr:blipFill>
        <a:blip r:embed="rId12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54" name="Picture 19" descr="C:\Users\ADMINI~1\AppData\Local\Temp\ksohtml\clip_image18.png"/>
        <xdr:cNvPicPr/>
      </xdr:nvPicPr>
      <xdr:blipFill>
        <a:blip r:embed="rId12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55" name="Picture 22" descr="C:\Users\ADMINI~1\AppData\Local\Temp\ksohtml\clip_image21.png"/>
        <xdr:cNvPicPr/>
      </xdr:nvPicPr>
      <xdr:blipFill>
        <a:blip r:embed="rId12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56" name="Picture 22" descr="C:\Users\ADMINI~1\AppData\Local\Temp\ksohtml\clip_image21.png"/>
        <xdr:cNvPicPr/>
      </xdr:nvPicPr>
      <xdr:blipFill>
        <a:blip r:embed="rId12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57" name="Picture 21" descr="C:\Users\ADMINI~1\AppData\Local\Temp\ksohtml\clip_image20.png"/>
        <xdr:cNvPicPr/>
      </xdr:nvPicPr>
      <xdr:blipFill>
        <a:blip r:embed="rId12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58" name="Picture 20" descr="C:\Users\ADMINI~1\AppData\Local\Temp\ksohtml\clip_image19.png"/>
        <xdr:cNvPicPr/>
      </xdr:nvPicPr>
      <xdr:blipFill>
        <a:blip r:embed="rId12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59" name="Picture 19" descr="C:\Users\ADMINI~1\AppData\Local\Temp\ksohtml\clip_image18.png"/>
        <xdr:cNvPicPr/>
      </xdr:nvPicPr>
      <xdr:blipFill>
        <a:blip r:embed="rId12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60" name="Picture 19" descr="C:\Users\ADMINI~1\AppData\Local\Temp\ksohtml\clip_image18.png"/>
        <xdr:cNvPicPr/>
      </xdr:nvPicPr>
      <xdr:blipFill>
        <a:blip r:embed="rId12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1" name="Picture 22" descr="C:\Users\ADMINI~1\AppData\Local\Temp\ksohtml\clip_image21.png"/>
        <xdr:cNvPicPr/>
      </xdr:nvPicPr>
      <xdr:blipFill>
        <a:blip r:embed="rId12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2" name="Picture 20" descr="C:\Users\ADMINI~1\AppData\Local\Temp\ksohtml\clip_image19.png"/>
        <xdr:cNvPicPr/>
      </xdr:nvPicPr>
      <xdr:blipFill>
        <a:blip r:embed="rId12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3" name="Picture 21" descr="C:\Users\ADMINI~1\AppData\Local\Temp\ksohtml\clip_image20.png"/>
        <xdr:cNvPicPr/>
      </xdr:nvPicPr>
      <xdr:blipFill>
        <a:blip r:embed="rId12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4" name="Picture 22" descr="C:\Users\ADMINI~1\AppData\Local\Temp\ksohtml\clip_image21.png"/>
        <xdr:cNvPicPr/>
      </xdr:nvPicPr>
      <xdr:blipFill>
        <a:blip r:embed="rId12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5" name="Picture 21" descr="C:\Users\ADMINI~1\AppData\Local\Temp\ksohtml\clip_image20.png"/>
        <xdr:cNvPicPr/>
      </xdr:nvPicPr>
      <xdr:blipFill>
        <a:blip r:embed="rId12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6" name="Picture 20" descr="C:\Users\ADMINI~1\AppData\Local\Temp\ksohtml\clip_image19.png"/>
        <xdr:cNvPicPr/>
      </xdr:nvPicPr>
      <xdr:blipFill>
        <a:blip r:embed="rId12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7" name="Picture 21" descr="C:\Users\ADMINI~1\AppData\Local\Temp\ksohtml\clip_image20.png"/>
        <xdr:cNvPicPr/>
      </xdr:nvPicPr>
      <xdr:blipFill>
        <a:blip r:embed="rId12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68" name="Picture 19" descr="C:\Users\ADMINI~1\AppData\Local\Temp\ksohtml\clip_image18.png"/>
        <xdr:cNvPicPr/>
      </xdr:nvPicPr>
      <xdr:blipFill>
        <a:blip r:embed="rId12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9" name="Picture 20" descr="C:\Users\ADMINI~1\AppData\Local\Temp\ksohtml\clip_image19.png"/>
        <xdr:cNvPicPr/>
      </xdr:nvPicPr>
      <xdr:blipFill>
        <a:blip r:embed="rId12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70" name="Picture 19" descr="C:\Users\ADMINI~1\AppData\Local\Temp\ksohtml\clip_image18.png"/>
        <xdr:cNvPicPr/>
      </xdr:nvPicPr>
      <xdr:blipFill>
        <a:blip r:embed="rId12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71" name="Picture 20" descr="C:\Users\ADMINI~1\AppData\Local\Temp\ksohtml\clip_image19.png"/>
        <xdr:cNvPicPr/>
      </xdr:nvPicPr>
      <xdr:blipFill>
        <a:blip r:embed="rId12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72" name="Picture 22" descr="C:\Users\ADMINI~1\AppData\Local\Temp\ksohtml\clip_image21.png"/>
        <xdr:cNvPicPr/>
      </xdr:nvPicPr>
      <xdr:blipFill>
        <a:blip r:embed="rId12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73" name="Picture 21" descr="C:\Users\ADMINI~1\AppData\Local\Temp\ksohtml\clip_image20.png"/>
        <xdr:cNvPicPr/>
      </xdr:nvPicPr>
      <xdr:blipFill>
        <a:blip r:embed="rId12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74" name="Picture 19" descr="C:\Users\ADMINI~1\AppData\Local\Temp\ksohtml\clip_image18.png"/>
        <xdr:cNvPicPr/>
      </xdr:nvPicPr>
      <xdr:blipFill>
        <a:blip r:embed="rId12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75" name="Picture 22" descr="C:\Users\ADMINI~1\AppData\Local\Temp\ksohtml\clip_image21.png"/>
        <xdr:cNvPicPr/>
      </xdr:nvPicPr>
      <xdr:blipFill>
        <a:blip r:embed="rId12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76" name="Picture 22" descr="C:\Users\ADMINI~1\AppData\Local\Temp\ksohtml\clip_image21.png"/>
        <xdr:cNvPicPr/>
      </xdr:nvPicPr>
      <xdr:blipFill>
        <a:blip r:embed="rId12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77" name="Picture 21" descr="C:\Users\ADMINI~1\AppData\Local\Temp\ksohtml\clip_image20.png"/>
        <xdr:cNvPicPr/>
      </xdr:nvPicPr>
      <xdr:blipFill>
        <a:blip r:embed="rId12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78" name="Picture 20" descr="C:\Users\ADMINI~1\AppData\Local\Temp\ksohtml\clip_image19.png"/>
        <xdr:cNvPicPr/>
      </xdr:nvPicPr>
      <xdr:blipFill>
        <a:blip r:embed="rId12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79" name="Picture 19" descr="C:\Users\ADMINI~1\AppData\Local\Temp\ksohtml\clip_image18.png"/>
        <xdr:cNvPicPr/>
      </xdr:nvPicPr>
      <xdr:blipFill>
        <a:blip r:embed="rId12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280" name="Picture 19" descr="C:\Users\ADMINI~1\AppData\Local\Temp\ksohtml\clip_image18.png"/>
        <xdr:cNvPicPr/>
      </xdr:nvPicPr>
      <xdr:blipFill>
        <a:blip r:embed="rId128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81" name="Picture 22" descr="C:\Users\ADMINI~1\AppData\Local\Temp\ksohtml\clip_image21.png"/>
        <xdr:cNvPicPr/>
      </xdr:nvPicPr>
      <xdr:blipFill>
        <a:blip r:embed="rId128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82" name="Picture 20" descr="C:\Users\ADMINI~1\AppData\Local\Temp\ksohtml\clip_image19.png"/>
        <xdr:cNvPicPr/>
      </xdr:nvPicPr>
      <xdr:blipFill>
        <a:blip r:embed="rId128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83" name="Picture 21" descr="C:\Users\ADMINI~1\AppData\Local\Temp\ksohtml\clip_image20.png"/>
        <xdr:cNvPicPr/>
      </xdr:nvPicPr>
      <xdr:blipFill>
        <a:blip r:embed="rId128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84" name="Picture 22" descr="C:\Users\ADMINI~1\AppData\Local\Temp\ksohtml\clip_image21.png"/>
        <xdr:cNvPicPr/>
      </xdr:nvPicPr>
      <xdr:blipFill>
        <a:blip r:embed="rId1285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85" name="Picture 21" descr="C:\Users\ADMINI~1\AppData\Local\Temp\ksohtml\clip_image20.png"/>
        <xdr:cNvPicPr/>
      </xdr:nvPicPr>
      <xdr:blipFill>
        <a:blip r:embed="rId128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86" name="Picture 20" descr="C:\Users\ADMINI~1\AppData\Local\Temp\ksohtml\clip_image19.png"/>
        <xdr:cNvPicPr/>
      </xdr:nvPicPr>
      <xdr:blipFill>
        <a:blip r:embed="rId128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87" name="Picture 21" descr="C:\Users\ADMINI~1\AppData\Local\Temp\ksohtml\clip_image20.png"/>
        <xdr:cNvPicPr/>
      </xdr:nvPicPr>
      <xdr:blipFill>
        <a:blip r:embed="rId128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288" name="Picture 19" descr="C:\Users\ADMINI~1\AppData\Local\Temp\ksohtml\clip_image18.png"/>
        <xdr:cNvPicPr/>
      </xdr:nvPicPr>
      <xdr:blipFill>
        <a:blip r:embed="rId1289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89" name="Picture 20" descr="C:\Users\ADMINI~1\AppData\Local\Temp\ksohtml\clip_image19.png"/>
        <xdr:cNvPicPr/>
      </xdr:nvPicPr>
      <xdr:blipFill>
        <a:blip r:embed="rId1290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290" name="Picture 19" descr="C:\Users\ADMINI~1\AppData\Local\Temp\ksohtml\clip_image18.png"/>
        <xdr:cNvPicPr/>
      </xdr:nvPicPr>
      <xdr:blipFill>
        <a:blip r:embed="rId129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91" name="Picture 20" descr="C:\Users\ADMINI~1\AppData\Local\Temp\ksohtml\clip_image19.png"/>
        <xdr:cNvPicPr/>
      </xdr:nvPicPr>
      <xdr:blipFill>
        <a:blip r:embed="rId129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92" name="Picture 22" descr="C:\Users\ADMINI~1\AppData\Local\Temp\ksohtml\clip_image21.png"/>
        <xdr:cNvPicPr/>
      </xdr:nvPicPr>
      <xdr:blipFill>
        <a:blip r:embed="rId129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93" name="Picture 21" descr="C:\Users\ADMINI~1\AppData\Local\Temp\ksohtml\clip_image20.png"/>
        <xdr:cNvPicPr/>
      </xdr:nvPicPr>
      <xdr:blipFill>
        <a:blip r:embed="rId129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294" name="Picture 19" descr="C:\Users\ADMINI~1\AppData\Local\Temp\ksohtml\clip_image18.png"/>
        <xdr:cNvPicPr/>
      </xdr:nvPicPr>
      <xdr:blipFill>
        <a:blip r:embed="rId1295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95" name="Picture 22" descr="C:\Users\ADMINI~1\AppData\Local\Temp\ksohtml\clip_image21.png"/>
        <xdr:cNvPicPr/>
      </xdr:nvPicPr>
      <xdr:blipFill>
        <a:blip r:embed="rId129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96" name="Picture 22" descr="C:\Users\ADMINI~1\AppData\Local\Temp\ksohtml\clip_image21.png"/>
        <xdr:cNvPicPr/>
      </xdr:nvPicPr>
      <xdr:blipFill>
        <a:blip r:embed="rId129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97" name="Picture 21" descr="C:\Users\ADMINI~1\AppData\Local\Temp\ksohtml\clip_image20.png"/>
        <xdr:cNvPicPr/>
      </xdr:nvPicPr>
      <xdr:blipFill>
        <a:blip r:embed="rId129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98" name="Picture 20" descr="C:\Users\ADMINI~1\AppData\Local\Temp\ksohtml\clip_image19.png"/>
        <xdr:cNvPicPr/>
      </xdr:nvPicPr>
      <xdr:blipFill>
        <a:blip r:embed="rId1299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299" name="Picture 19" descr="C:\Users\ADMINI~1\AppData\Local\Temp\ksohtml\clip_image18.png"/>
        <xdr:cNvPicPr/>
      </xdr:nvPicPr>
      <xdr:blipFill>
        <a:blip r:embed="rId1300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300" name="Picture 19" descr="C:\Users\ADMINI~1\AppData\Local\Temp\ksohtml\clip_image18.png"/>
        <xdr:cNvPicPr/>
      </xdr:nvPicPr>
      <xdr:blipFill>
        <a:blip r:embed="rId130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01" name="Picture 22" descr="C:\Users\ADMINI~1\AppData\Local\Temp\ksohtml\clip_image21.png"/>
        <xdr:cNvPicPr/>
      </xdr:nvPicPr>
      <xdr:blipFill>
        <a:blip r:embed="rId130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02" name="Picture 20" descr="C:\Users\ADMINI~1\AppData\Local\Temp\ksohtml\clip_image19.png"/>
        <xdr:cNvPicPr/>
      </xdr:nvPicPr>
      <xdr:blipFill>
        <a:blip r:embed="rId130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03" name="Picture 21" descr="C:\Users\ADMINI~1\AppData\Local\Temp\ksohtml\clip_image20.png"/>
        <xdr:cNvPicPr/>
      </xdr:nvPicPr>
      <xdr:blipFill>
        <a:blip r:embed="rId130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04" name="Picture 22" descr="C:\Users\ADMINI~1\AppData\Local\Temp\ksohtml\clip_image21.png"/>
        <xdr:cNvPicPr/>
      </xdr:nvPicPr>
      <xdr:blipFill>
        <a:blip r:embed="rId1305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05" name="Picture 21" descr="C:\Users\ADMINI~1\AppData\Local\Temp\ksohtml\clip_image20.png"/>
        <xdr:cNvPicPr/>
      </xdr:nvPicPr>
      <xdr:blipFill>
        <a:blip r:embed="rId130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06" name="Picture 20" descr="C:\Users\ADMINI~1\AppData\Local\Temp\ksohtml\clip_image19.png"/>
        <xdr:cNvPicPr/>
      </xdr:nvPicPr>
      <xdr:blipFill>
        <a:blip r:embed="rId130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07" name="Picture 21" descr="C:\Users\ADMINI~1\AppData\Local\Temp\ksohtml\clip_image20.png"/>
        <xdr:cNvPicPr/>
      </xdr:nvPicPr>
      <xdr:blipFill>
        <a:blip r:embed="rId130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308" name="Picture 19" descr="C:\Users\ADMINI~1\AppData\Local\Temp\ksohtml\clip_image18.png"/>
        <xdr:cNvPicPr/>
      </xdr:nvPicPr>
      <xdr:blipFill>
        <a:blip r:embed="rId1309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09" name="Picture 20" descr="C:\Users\ADMINI~1\AppData\Local\Temp\ksohtml\clip_image19.png"/>
        <xdr:cNvPicPr/>
      </xdr:nvPicPr>
      <xdr:blipFill>
        <a:blip r:embed="rId1310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310" name="Picture 19" descr="C:\Users\ADMINI~1\AppData\Local\Temp\ksohtml\clip_image18.png"/>
        <xdr:cNvPicPr/>
      </xdr:nvPicPr>
      <xdr:blipFill>
        <a:blip r:embed="rId131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11" name="Picture 20" descr="C:\Users\ADMINI~1\AppData\Local\Temp\ksohtml\clip_image19.png"/>
        <xdr:cNvPicPr/>
      </xdr:nvPicPr>
      <xdr:blipFill>
        <a:blip r:embed="rId131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12" name="Picture 22" descr="C:\Users\ADMINI~1\AppData\Local\Temp\ksohtml\clip_image21.png"/>
        <xdr:cNvPicPr/>
      </xdr:nvPicPr>
      <xdr:blipFill>
        <a:blip r:embed="rId131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13" name="Picture 21" descr="C:\Users\ADMINI~1\AppData\Local\Temp\ksohtml\clip_image20.png"/>
        <xdr:cNvPicPr/>
      </xdr:nvPicPr>
      <xdr:blipFill>
        <a:blip r:embed="rId131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314" name="Picture 19" descr="C:\Users\ADMINI~1\AppData\Local\Temp\ksohtml\clip_image18.png"/>
        <xdr:cNvPicPr/>
      </xdr:nvPicPr>
      <xdr:blipFill>
        <a:blip r:embed="rId1315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15" name="Picture 22" descr="C:\Users\ADMINI~1\AppData\Local\Temp\ksohtml\clip_image21.png"/>
        <xdr:cNvPicPr/>
      </xdr:nvPicPr>
      <xdr:blipFill>
        <a:blip r:embed="rId131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16" name="Picture 22" descr="C:\Users\ADMINI~1\AppData\Local\Temp\ksohtml\clip_image21.png"/>
        <xdr:cNvPicPr/>
      </xdr:nvPicPr>
      <xdr:blipFill>
        <a:blip r:embed="rId131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17" name="Picture 21" descr="C:\Users\ADMINI~1\AppData\Local\Temp\ksohtml\clip_image20.png"/>
        <xdr:cNvPicPr/>
      </xdr:nvPicPr>
      <xdr:blipFill>
        <a:blip r:embed="rId131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18" name="Picture 20" descr="C:\Users\ADMINI~1\AppData\Local\Temp\ksohtml\clip_image19.png"/>
        <xdr:cNvPicPr/>
      </xdr:nvPicPr>
      <xdr:blipFill>
        <a:blip r:embed="rId1319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319" name="Picture 19" descr="C:\Users\ADMINI~1\AppData\Local\Temp\ksohtml\clip_image18.png"/>
        <xdr:cNvPicPr/>
      </xdr:nvPicPr>
      <xdr:blipFill>
        <a:blip r:embed="rId1320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20" name="Picture 19" descr="C:\Users\ADMINI~1\AppData\Local\Temp\ksohtml\clip_image18.png"/>
        <xdr:cNvPicPr/>
      </xdr:nvPicPr>
      <xdr:blipFill>
        <a:blip r:embed="rId13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1" name="Picture 22" descr="C:\Users\ADMINI~1\AppData\Local\Temp\ksohtml\clip_image21.png"/>
        <xdr:cNvPicPr/>
      </xdr:nvPicPr>
      <xdr:blipFill>
        <a:blip r:embed="rId13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2" name="Picture 20" descr="C:\Users\ADMINI~1\AppData\Local\Temp\ksohtml\clip_image19.png"/>
        <xdr:cNvPicPr/>
      </xdr:nvPicPr>
      <xdr:blipFill>
        <a:blip r:embed="rId13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3" name="Picture 21" descr="C:\Users\ADMINI~1\AppData\Local\Temp\ksohtml\clip_image20.png"/>
        <xdr:cNvPicPr/>
      </xdr:nvPicPr>
      <xdr:blipFill>
        <a:blip r:embed="rId13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4" name="Picture 22" descr="C:\Users\ADMINI~1\AppData\Local\Temp\ksohtml\clip_image21.png"/>
        <xdr:cNvPicPr/>
      </xdr:nvPicPr>
      <xdr:blipFill>
        <a:blip r:embed="rId13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5" name="Picture 21" descr="C:\Users\ADMINI~1\AppData\Local\Temp\ksohtml\clip_image20.png"/>
        <xdr:cNvPicPr/>
      </xdr:nvPicPr>
      <xdr:blipFill>
        <a:blip r:embed="rId13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6" name="Picture 20" descr="C:\Users\ADMINI~1\AppData\Local\Temp\ksohtml\clip_image19.png"/>
        <xdr:cNvPicPr/>
      </xdr:nvPicPr>
      <xdr:blipFill>
        <a:blip r:embed="rId13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7" name="Picture 21" descr="C:\Users\ADMINI~1\AppData\Local\Temp\ksohtml\clip_image20.png"/>
        <xdr:cNvPicPr/>
      </xdr:nvPicPr>
      <xdr:blipFill>
        <a:blip r:embed="rId13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28" name="Picture 19" descr="C:\Users\ADMINI~1\AppData\Local\Temp\ksohtml\clip_image18.png"/>
        <xdr:cNvPicPr/>
      </xdr:nvPicPr>
      <xdr:blipFill>
        <a:blip r:embed="rId13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9" name="Picture 20" descr="C:\Users\ADMINI~1\AppData\Local\Temp\ksohtml\clip_image19.png"/>
        <xdr:cNvPicPr/>
      </xdr:nvPicPr>
      <xdr:blipFill>
        <a:blip r:embed="rId13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30" name="Picture 19" descr="C:\Users\ADMINI~1\AppData\Local\Temp\ksohtml\clip_image18.png"/>
        <xdr:cNvPicPr/>
      </xdr:nvPicPr>
      <xdr:blipFill>
        <a:blip r:embed="rId13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31" name="Picture 20" descr="C:\Users\ADMINI~1\AppData\Local\Temp\ksohtml\clip_image19.png"/>
        <xdr:cNvPicPr/>
      </xdr:nvPicPr>
      <xdr:blipFill>
        <a:blip r:embed="rId13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32" name="Picture 22" descr="C:\Users\ADMINI~1\AppData\Local\Temp\ksohtml\clip_image21.png"/>
        <xdr:cNvPicPr/>
      </xdr:nvPicPr>
      <xdr:blipFill>
        <a:blip r:embed="rId13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33" name="Picture 21" descr="C:\Users\ADMINI~1\AppData\Local\Temp\ksohtml\clip_image20.png"/>
        <xdr:cNvPicPr/>
      </xdr:nvPicPr>
      <xdr:blipFill>
        <a:blip r:embed="rId13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34" name="Picture 19" descr="C:\Users\ADMINI~1\AppData\Local\Temp\ksohtml\clip_image18.png"/>
        <xdr:cNvPicPr/>
      </xdr:nvPicPr>
      <xdr:blipFill>
        <a:blip r:embed="rId13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35" name="Picture 22" descr="C:\Users\ADMINI~1\AppData\Local\Temp\ksohtml\clip_image21.png"/>
        <xdr:cNvPicPr/>
      </xdr:nvPicPr>
      <xdr:blipFill>
        <a:blip r:embed="rId13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36" name="Picture 22" descr="C:\Users\ADMINI~1\AppData\Local\Temp\ksohtml\clip_image21.png"/>
        <xdr:cNvPicPr/>
      </xdr:nvPicPr>
      <xdr:blipFill>
        <a:blip r:embed="rId13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37" name="Picture 21" descr="C:\Users\ADMINI~1\AppData\Local\Temp\ksohtml\clip_image20.png"/>
        <xdr:cNvPicPr/>
      </xdr:nvPicPr>
      <xdr:blipFill>
        <a:blip r:embed="rId13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38" name="Picture 20" descr="C:\Users\ADMINI~1\AppData\Local\Temp\ksohtml\clip_image19.png"/>
        <xdr:cNvPicPr/>
      </xdr:nvPicPr>
      <xdr:blipFill>
        <a:blip r:embed="rId13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39" name="Picture 19" descr="C:\Users\ADMINI~1\AppData\Local\Temp\ksohtml\clip_image18.png"/>
        <xdr:cNvPicPr/>
      </xdr:nvPicPr>
      <xdr:blipFill>
        <a:blip r:embed="rId13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40" name="Picture 19" descr="C:\Users\ADMINI~1\AppData\Local\Temp\ksohtml\clip_image18.png"/>
        <xdr:cNvPicPr/>
      </xdr:nvPicPr>
      <xdr:blipFill>
        <a:blip r:embed="rId13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41" name="Picture 22" descr="C:\Users\ADMINI~1\AppData\Local\Temp\ksohtml\clip_image21.png"/>
        <xdr:cNvPicPr/>
      </xdr:nvPicPr>
      <xdr:blipFill>
        <a:blip r:embed="rId13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42" name="Picture 20" descr="C:\Users\ADMINI~1\AppData\Local\Temp\ksohtml\clip_image19.png"/>
        <xdr:cNvPicPr/>
      </xdr:nvPicPr>
      <xdr:blipFill>
        <a:blip r:embed="rId13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43" name="Picture 21" descr="C:\Users\ADMINI~1\AppData\Local\Temp\ksohtml\clip_image20.png"/>
        <xdr:cNvPicPr/>
      </xdr:nvPicPr>
      <xdr:blipFill>
        <a:blip r:embed="rId13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44" name="Picture 22" descr="C:\Users\ADMINI~1\AppData\Local\Temp\ksohtml\clip_image21.png"/>
        <xdr:cNvPicPr/>
      </xdr:nvPicPr>
      <xdr:blipFill>
        <a:blip r:embed="rId13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45" name="Picture 21" descr="C:\Users\ADMINI~1\AppData\Local\Temp\ksohtml\clip_image20.png"/>
        <xdr:cNvPicPr/>
      </xdr:nvPicPr>
      <xdr:blipFill>
        <a:blip r:embed="rId13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46" name="Picture 20" descr="C:\Users\ADMINI~1\AppData\Local\Temp\ksohtml\clip_image19.png"/>
        <xdr:cNvPicPr/>
      </xdr:nvPicPr>
      <xdr:blipFill>
        <a:blip r:embed="rId13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47" name="Picture 21" descr="C:\Users\ADMINI~1\AppData\Local\Temp\ksohtml\clip_image20.png"/>
        <xdr:cNvPicPr/>
      </xdr:nvPicPr>
      <xdr:blipFill>
        <a:blip r:embed="rId13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48" name="Picture 19" descr="C:\Users\ADMINI~1\AppData\Local\Temp\ksohtml\clip_image18.png"/>
        <xdr:cNvPicPr/>
      </xdr:nvPicPr>
      <xdr:blipFill>
        <a:blip r:embed="rId13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49" name="Picture 20" descr="C:\Users\ADMINI~1\AppData\Local\Temp\ksohtml\clip_image19.png"/>
        <xdr:cNvPicPr/>
      </xdr:nvPicPr>
      <xdr:blipFill>
        <a:blip r:embed="rId13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50" name="Picture 19" descr="C:\Users\ADMINI~1\AppData\Local\Temp\ksohtml\clip_image18.png"/>
        <xdr:cNvPicPr/>
      </xdr:nvPicPr>
      <xdr:blipFill>
        <a:blip r:embed="rId13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51" name="Picture 20" descr="C:\Users\ADMINI~1\AppData\Local\Temp\ksohtml\clip_image19.png"/>
        <xdr:cNvPicPr/>
      </xdr:nvPicPr>
      <xdr:blipFill>
        <a:blip r:embed="rId13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52" name="Picture 22" descr="C:\Users\ADMINI~1\AppData\Local\Temp\ksohtml\clip_image21.png"/>
        <xdr:cNvPicPr/>
      </xdr:nvPicPr>
      <xdr:blipFill>
        <a:blip r:embed="rId13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53" name="Picture 21" descr="C:\Users\ADMINI~1\AppData\Local\Temp\ksohtml\clip_image20.png"/>
        <xdr:cNvPicPr/>
      </xdr:nvPicPr>
      <xdr:blipFill>
        <a:blip r:embed="rId13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54" name="Picture 19" descr="C:\Users\ADMINI~1\AppData\Local\Temp\ksohtml\clip_image18.png"/>
        <xdr:cNvPicPr/>
      </xdr:nvPicPr>
      <xdr:blipFill>
        <a:blip r:embed="rId13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55" name="Picture 22" descr="C:\Users\ADMINI~1\AppData\Local\Temp\ksohtml\clip_image21.png"/>
        <xdr:cNvPicPr/>
      </xdr:nvPicPr>
      <xdr:blipFill>
        <a:blip r:embed="rId13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56" name="Picture 22" descr="C:\Users\ADMINI~1\AppData\Local\Temp\ksohtml\clip_image21.png"/>
        <xdr:cNvPicPr/>
      </xdr:nvPicPr>
      <xdr:blipFill>
        <a:blip r:embed="rId13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57" name="Picture 21" descr="C:\Users\ADMINI~1\AppData\Local\Temp\ksohtml\clip_image20.png"/>
        <xdr:cNvPicPr/>
      </xdr:nvPicPr>
      <xdr:blipFill>
        <a:blip r:embed="rId13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58" name="Picture 20" descr="C:\Users\ADMINI~1\AppData\Local\Temp\ksohtml\clip_image19.png"/>
        <xdr:cNvPicPr/>
      </xdr:nvPicPr>
      <xdr:blipFill>
        <a:blip r:embed="rId13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59" name="Picture 19" descr="C:\Users\ADMINI~1\AppData\Local\Temp\ksohtml\clip_image18.png"/>
        <xdr:cNvPicPr/>
      </xdr:nvPicPr>
      <xdr:blipFill>
        <a:blip r:embed="rId13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60" name="Picture 19" descr="C:\Users\ADMINI~1\AppData\Local\Temp\ksohtml\clip_image18.png"/>
        <xdr:cNvPicPr/>
      </xdr:nvPicPr>
      <xdr:blipFill>
        <a:blip r:embed="rId1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61" name="Picture 22" descr="C:\Users\ADMINI~1\AppData\Local\Temp\ksohtml\clip_image21.png"/>
        <xdr:cNvPicPr/>
      </xdr:nvPicPr>
      <xdr:blipFill>
        <a:blip r:embed="rId2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62" name="Picture 20" descr="C:\Users\ADMINI~1\AppData\Local\Temp\ksohtml\clip_image19.png"/>
        <xdr:cNvPicPr/>
      </xdr:nvPicPr>
      <xdr:blipFill>
        <a:blip r:embed="rId3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63" name="Picture 21" descr="C:\Users\ADMINI~1\AppData\Local\Temp\ksohtml\clip_image20.png"/>
        <xdr:cNvPicPr/>
      </xdr:nvPicPr>
      <xdr:blipFill>
        <a:blip r:embed="rId4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64" name="Picture 22" descr="C:\Users\ADMINI~1\AppData\Local\Temp\ksohtml\clip_image21.png"/>
        <xdr:cNvPicPr/>
      </xdr:nvPicPr>
      <xdr:blipFill>
        <a:blip r:embed="rId5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65" name="Picture 21" descr="C:\Users\ADMINI~1\AppData\Local\Temp\ksohtml\clip_image20.png"/>
        <xdr:cNvPicPr/>
      </xdr:nvPicPr>
      <xdr:blipFill>
        <a:blip r:embed="rId6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66" name="Picture 20" descr="C:\Users\ADMINI~1\AppData\Local\Temp\ksohtml\clip_image19.png"/>
        <xdr:cNvPicPr/>
      </xdr:nvPicPr>
      <xdr:blipFill>
        <a:blip r:embed="rId7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67" name="Picture 21" descr="C:\Users\ADMINI~1\AppData\Local\Temp\ksohtml\clip_image20.png"/>
        <xdr:cNvPicPr/>
      </xdr:nvPicPr>
      <xdr:blipFill>
        <a:blip r:embed="rId8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68" name="Picture 19" descr="C:\Users\ADMINI~1\AppData\Local\Temp\ksohtml\clip_image18.png"/>
        <xdr:cNvPicPr/>
      </xdr:nvPicPr>
      <xdr:blipFill>
        <a:blip r:embed="rId9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69" name="Picture 20" descr="C:\Users\ADMINI~1\AppData\Local\Temp\ksohtml\clip_image19.png"/>
        <xdr:cNvPicPr/>
      </xdr:nvPicPr>
      <xdr:blipFill>
        <a:blip r:embed="rId10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70" name="Picture 19" descr="C:\Users\ADMINI~1\AppData\Local\Temp\ksohtml\clip_image18.png"/>
        <xdr:cNvPicPr/>
      </xdr:nvPicPr>
      <xdr:blipFill>
        <a:blip r:embed="rId11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71" name="Picture 20" descr="C:\Users\ADMINI~1\AppData\Local\Temp\ksohtml\clip_image19.png"/>
        <xdr:cNvPicPr/>
      </xdr:nvPicPr>
      <xdr:blipFill>
        <a:blip r:embed="rId12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72" name="Picture 22" descr="C:\Users\ADMINI~1\AppData\Local\Temp\ksohtml\clip_image21.png"/>
        <xdr:cNvPicPr/>
      </xdr:nvPicPr>
      <xdr:blipFill>
        <a:blip r:embed="rId13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73" name="Picture 21" descr="C:\Users\ADMINI~1\AppData\Local\Temp\ksohtml\clip_image20.png"/>
        <xdr:cNvPicPr/>
      </xdr:nvPicPr>
      <xdr:blipFill>
        <a:blip r:embed="rId14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74" name="Picture 19" descr="C:\Users\ADMINI~1\AppData\Local\Temp\ksohtml\clip_image18.png"/>
        <xdr:cNvPicPr/>
      </xdr:nvPicPr>
      <xdr:blipFill>
        <a:blip r:embed="rId15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75" name="Picture 22" descr="C:\Users\ADMINI~1\AppData\Local\Temp\ksohtml\clip_image21.png"/>
        <xdr:cNvPicPr/>
      </xdr:nvPicPr>
      <xdr:blipFill>
        <a:blip r:embed="rId16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76" name="Picture 22" descr="C:\Users\ADMINI~1\AppData\Local\Temp\ksohtml\clip_image21.png"/>
        <xdr:cNvPicPr/>
      </xdr:nvPicPr>
      <xdr:blipFill>
        <a:blip r:embed="rId17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77" name="Picture 21" descr="C:\Users\ADMINI~1\AppData\Local\Temp\ksohtml\clip_image20.png"/>
        <xdr:cNvPicPr/>
      </xdr:nvPicPr>
      <xdr:blipFill>
        <a:blip r:embed="rId18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78" name="Picture 20" descr="C:\Users\ADMINI~1\AppData\Local\Temp\ksohtml\clip_image19.png"/>
        <xdr:cNvPicPr/>
      </xdr:nvPicPr>
      <xdr:blipFill>
        <a:blip r:embed="rId19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79" name="Picture 19" descr="C:\Users\ADMINI~1\AppData\Local\Temp\ksohtml\clip_image18.png"/>
        <xdr:cNvPicPr/>
      </xdr:nvPicPr>
      <xdr:blipFill>
        <a:blip r:embed="rId20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80" name="Picture 19" descr="C:\Users\ADMINI~1\AppData\Local\Temp\ksohtml\clip_image18.png"/>
        <xdr:cNvPicPr/>
      </xdr:nvPicPr>
      <xdr:blipFill>
        <a:blip r:embed="rId21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81" name="Picture 22" descr="C:\Users\ADMINI~1\AppData\Local\Temp\ksohtml\clip_image21.png"/>
        <xdr:cNvPicPr/>
      </xdr:nvPicPr>
      <xdr:blipFill>
        <a:blip r:embed="rId22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82" name="Picture 20" descr="C:\Users\ADMINI~1\AppData\Local\Temp\ksohtml\clip_image19.png"/>
        <xdr:cNvPicPr/>
      </xdr:nvPicPr>
      <xdr:blipFill>
        <a:blip r:embed="rId23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83" name="Picture 21" descr="C:\Users\ADMINI~1\AppData\Local\Temp\ksohtml\clip_image20.png"/>
        <xdr:cNvPicPr/>
      </xdr:nvPicPr>
      <xdr:blipFill>
        <a:blip r:embed="rId24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84" name="Picture 22" descr="C:\Users\ADMINI~1\AppData\Local\Temp\ksohtml\clip_image21.png"/>
        <xdr:cNvPicPr/>
      </xdr:nvPicPr>
      <xdr:blipFill>
        <a:blip r:embed="rId25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85" name="Picture 21" descr="C:\Users\ADMINI~1\AppData\Local\Temp\ksohtml\clip_image20.png"/>
        <xdr:cNvPicPr/>
      </xdr:nvPicPr>
      <xdr:blipFill>
        <a:blip r:embed="rId26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86" name="Picture 20" descr="C:\Users\ADMINI~1\AppData\Local\Temp\ksohtml\clip_image19.png"/>
        <xdr:cNvPicPr/>
      </xdr:nvPicPr>
      <xdr:blipFill>
        <a:blip r:embed="rId27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87" name="Picture 21" descr="C:\Users\ADMINI~1\AppData\Local\Temp\ksohtml\clip_image20.png"/>
        <xdr:cNvPicPr/>
      </xdr:nvPicPr>
      <xdr:blipFill>
        <a:blip r:embed="rId28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88" name="Picture 19" descr="C:\Users\ADMINI~1\AppData\Local\Temp\ksohtml\clip_image18.png"/>
        <xdr:cNvPicPr/>
      </xdr:nvPicPr>
      <xdr:blipFill>
        <a:blip r:embed="rId29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89" name="Picture 20" descr="C:\Users\ADMINI~1\AppData\Local\Temp\ksohtml\clip_image19.png"/>
        <xdr:cNvPicPr/>
      </xdr:nvPicPr>
      <xdr:blipFill>
        <a:blip r:embed="rId30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90" name="Picture 19" descr="C:\Users\ADMINI~1\AppData\Local\Temp\ksohtml\clip_image18.png"/>
        <xdr:cNvPicPr/>
      </xdr:nvPicPr>
      <xdr:blipFill>
        <a:blip r:embed="rId31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91" name="Picture 20" descr="C:\Users\ADMINI~1\AppData\Local\Temp\ksohtml\clip_image19.png"/>
        <xdr:cNvPicPr/>
      </xdr:nvPicPr>
      <xdr:blipFill>
        <a:blip r:embed="rId32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92" name="Picture 22" descr="C:\Users\ADMINI~1\AppData\Local\Temp\ksohtml\clip_image21.png"/>
        <xdr:cNvPicPr/>
      </xdr:nvPicPr>
      <xdr:blipFill>
        <a:blip r:embed="rId33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93" name="Picture 21" descr="C:\Users\ADMINI~1\AppData\Local\Temp\ksohtml\clip_image20.png"/>
        <xdr:cNvPicPr/>
      </xdr:nvPicPr>
      <xdr:blipFill>
        <a:blip r:embed="rId34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94" name="Picture 19" descr="C:\Users\ADMINI~1\AppData\Local\Temp\ksohtml\clip_image18.png"/>
        <xdr:cNvPicPr/>
      </xdr:nvPicPr>
      <xdr:blipFill>
        <a:blip r:embed="rId35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95" name="Picture 22" descr="C:\Users\ADMINI~1\AppData\Local\Temp\ksohtml\clip_image21.png"/>
        <xdr:cNvPicPr/>
      </xdr:nvPicPr>
      <xdr:blipFill>
        <a:blip r:embed="rId36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96" name="Picture 22" descr="C:\Users\ADMINI~1\AppData\Local\Temp\ksohtml\clip_image21.png"/>
        <xdr:cNvPicPr/>
      </xdr:nvPicPr>
      <xdr:blipFill>
        <a:blip r:embed="rId37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97" name="Picture 21" descr="C:\Users\ADMINI~1\AppData\Local\Temp\ksohtml\clip_image20.png"/>
        <xdr:cNvPicPr/>
      </xdr:nvPicPr>
      <xdr:blipFill>
        <a:blip r:embed="rId38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98" name="Picture 20" descr="C:\Users\ADMINI~1\AppData\Local\Temp\ksohtml\clip_image19.png"/>
        <xdr:cNvPicPr/>
      </xdr:nvPicPr>
      <xdr:blipFill>
        <a:blip r:embed="rId39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99" name="Picture 19" descr="C:\Users\ADMINI~1\AppData\Local\Temp\ksohtml\clip_image18.png"/>
        <xdr:cNvPicPr/>
      </xdr:nvPicPr>
      <xdr:blipFill>
        <a:blip r:embed="rId40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00" name="Picture 19" descr="C:\Users\ADMINI~1\AppData\Local\Temp\ksohtml\clip_image18.png"/>
        <xdr:cNvPicPr/>
      </xdr:nvPicPr>
      <xdr:blipFill>
        <a:blip r:embed="rId41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01" name="Picture 22" descr="C:\Users\ADMINI~1\AppData\Local\Temp\ksohtml\clip_image21.png"/>
        <xdr:cNvPicPr/>
      </xdr:nvPicPr>
      <xdr:blipFill>
        <a:blip r:embed="rId42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02" name="Picture 20" descr="C:\Users\ADMINI~1\AppData\Local\Temp\ksohtml\clip_image19.png"/>
        <xdr:cNvPicPr/>
      </xdr:nvPicPr>
      <xdr:blipFill>
        <a:blip r:embed="rId43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03" name="Picture 21" descr="C:\Users\ADMINI~1\AppData\Local\Temp\ksohtml\clip_image20.png"/>
        <xdr:cNvPicPr/>
      </xdr:nvPicPr>
      <xdr:blipFill>
        <a:blip r:embed="rId44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04" name="Picture 22" descr="C:\Users\ADMINI~1\AppData\Local\Temp\ksohtml\clip_image21.png"/>
        <xdr:cNvPicPr/>
      </xdr:nvPicPr>
      <xdr:blipFill>
        <a:blip r:embed="rId45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05" name="Picture 21" descr="C:\Users\ADMINI~1\AppData\Local\Temp\ksohtml\clip_image20.png"/>
        <xdr:cNvPicPr/>
      </xdr:nvPicPr>
      <xdr:blipFill>
        <a:blip r:embed="rId46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06" name="Picture 20" descr="C:\Users\ADMINI~1\AppData\Local\Temp\ksohtml\clip_image19.png"/>
        <xdr:cNvPicPr/>
      </xdr:nvPicPr>
      <xdr:blipFill>
        <a:blip r:embed="rId47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07" name="Picture 21" descr="C:\Users\ADMINI~1\AppData\Local\Temp\ksohtml\clip_image20.png"/>
        <xdr:cNvPicPr/>
      </xdr:nvPicPr>
      <xdr:blipFill>
        <a:blip r:embed="rId48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08" name="Picture 19" descr="C:\Users\ADMINI~1\AppData\Local\Temp\ksohtml\clip_image18.png"/>
        <xdr:cNvPicPr/>
      </xdr:nvPicPr>
      <xdr:blipFill>
        <a:blip r:embed="rId49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09" name="Picture 20" descr="C:\Users\ADMINI~1\AppData\Local\Temp\ksohtml\clip_image19.png"/>
        <xdr:cNvPicPr/>
      </xdr:nvPicPr>
      <xdr:blipFill>
        <a:blip r:embed="rId50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10" name="Picture 19" descr="C:\Users\ADMINI~1\AppData\Local\Temp\ksohtml\clip_image18.png"/>
        <xdr:cNvPicPr/>
      </xdr:nvPicPr>
      <xdr:blipFill>
        <a:blip r:embed="rId51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11" name="Picture 20" descr="C:\Users\ADMINI~1\AppData\Local\Temp\ksohtml\clip_image19.png"/>
        <xdr:cNvPicPr/>
      </xdr:nvPicPr>
      <xdr:blipFill>
        <a:blip r:embed="rId52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12" name="Picture 22" descr="C:\Users\ADMINI~1\AppData\Local\Temp\ksohtml\clip_image21.png"/>
        <xdr:cNvPicPr/>
      </xdr:nvPicPr>
      <xdr:blipFill>
        <a:blip r:embed="rId53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13" name="Picture 21" descr="C:\Users\ADMINI~1\AppData\Local\Temp\ksohtml\clip_image20.png"/>
        <xdr:cNvPicPr/>
      </xdr:nvPicPr>
      <xdr:blipFill>
        <a:blip r:embed="rId54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14" name="Picture 19" descr="C:\Users\ADMINI~1\AppData\Local\Temp\ksohtml\clip_image18.png"/>
        <xdr:cNvPicPr/>
      </xdr:nvPicPr>
      <xdr:blipFill>
        <a:blip r:embed="rId55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15" name="Picture 22" descr="C:\Users\ADMINI~1\AppData\Local\Temp\ksohtml\clip_image21.png"/>
        <xdr:cNvPicPr/>
      </xdr:nvPicPr>
      <xdr:blipFill>
        <a:blip r:embed="rId56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16" name="Picture 22" descr="C:\Users\ADMINI~1\AppData\Local\Temp\ksohtml\clip_image21.png"/>
        <xdr:cNvPicPr/>
      </xdr:nvPicPr>
      <xdr:blipFill>
        <a:blip r:embed="rId57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17" name="Picture 21" descr="C:\Users\ADMINI~1\AppData\Local\Temp\ksohtml\clip_image20.png"/>
        <xdr:cNvPicPr/>
      </xdr:nvPicPr>
      <xdr:blipFill>
        <a:blip r:embed="rId58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18" name="Picture 20" descr="C:\Users\ADMINI~1\AppData\Local\Temp\ksohtml\clip_image19.png"/>
        <xdr:cNvPicPr/>
      </xdr:nvPicPr>
      <xdr:blipFill>
        <a:blip r:embed="rId59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19" name="Picture 19" descr="C:\Users\ADMINI~1\AppData\Local\Temp\ksohtml\clip_image18.png"/>
        <xdr:cNvPicPr/>
      </xdr:nvPicPr>
      <xdr:blipFill>
        <a:blip r:embed="rId60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20" name="Picture 19" descr="C:\Users\ADMINI~1\AppData\Local\Temp\ksohtml\clip_image18.png"/>
        <xdr:cNvPicPr/>
      </xdr:nvPicPr>
      <xdr:blipFill>
        <a:blip r:embed="rId61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21" name="Picture 22" descr="C:\Users\ADMINI~1\AppData\Local\Temp\ksohtml\clip_image21.png"/>
        <xdr:cNvPicPr/>
      </xdr:nvPicPr>
      <xdr:blipFill>
        <a:blip r:embed="rId62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22" name="Picture 20" descr="C:\Users\ADMINI~1\AppData\Local\Temp\ksohtml\clip_image19.png"/>
        <xdr:cNvPicPr/>
      </xdr:nvPicPr>
      <xdr:blipFill>
        <a:blip r:embed="rId63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23" name="Picture 21" descr="C:\Users\ADMINI~1\AppData\Local\Temp\ksohtml\clip_image20.png"/>
        <xdr:cNvPicPr/>
      </xdr:nvPicPr>
      <xdr:blipFill>
        <a:blip r:embed="rId64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24" name="Picture 22" descr="C:\Users\ADMINI~1\AppData\Local\Temp\ksohtml\clip_image21.png"/>
        <xdr:cNvPicPr/>
      </xdr:nvPicPr>
      <xdr:blipFill>
        <a:blip r:embed="rId65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25" name="Picture 21" descr="C:\Users\ADMINI~1\AppData\Local\Temp\ksohtml\clip_image20.png"/>
        <xdr:cNvPicPr/>
      </xdr:nvPicPr>
      <xdr:blipFill>
        <a:blip r:embed="rId66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26" name="Picture 20" descr="C:\Users\ADMINI~1\AppData\Local\Temp\ksohtml\clip_image19.png"/>
        <xdr:cNvPicPr/>
      </xdr:nvPicPr>
      <xdr:blipFill>
        <a:blip r:embed="rId67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27" name="Picture 21" descr="C:\Users\ADMINI~1\AppData\Local\Temp\ksohtml\clip_image20.png"/>
        <xdr:cNvPicPr/>
      </xdr:nvPicPr>
      <xdr:blipFill>
        <a:blip r:embed="rId68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28" name="Picture 19" descr="C:\Users\ADMINI~1\AppData\Local\Temp\ksohtml\clip_image18.png"/>
        <xdr:cNvPicPr/>
      </xdr:nvPicPr>
      <xdr:blipFill>
        <a:blip r:embed="rId69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29" name="Picture 20" descr="C:\Users\ADMINI~1\AppData\Local\Temp\ksohtml\clip_image19.png"/>
        <xdr:cNvPicPr/>
      </xdr:nvPicPr>
      <xdr:blipFill>
        <a:blip r:embed="rId70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30" name="Picture 19" descr="C:\Users\ADMINI~1\AppData\Local\Temp\ksohtml\clip_image18.png"/>
        <xdr:cNvPicPr/>
      </xdr:nvPicPr>
      <xdr:blipFill>
        <a:blip r:embed="rId71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31" name="Picture 20" descr="C:\Users\ADMINI~1\AppData\Local\Temp\ksohtml\clip_image19.png"/>
        <xdr:cNvPicPr/>
      </xdr:nvPicPr>
      <xdr:blipFill>
        <a:blip r:embed="rId72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32" name="Picture 22" descr="C:\Users\ADMINI~1\AppData\Local\Temp\ksohtml\clip_image21.png"/>
        <xdr:cNvPicPr/>
      </xdr:nvPicPr>
      <xdr:blipFill>
        <a:blip r:embed="rId73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33" name="Picture 21" descr="C:\Users\ADMINI~1\AppData\Local\Temp\ksohtml\clip_image20.png"/>
        <xdr:cNvPicPr/>
      </xdr:nvPicPr>
      <xdr:blipFill>
        <a:blip r:embed="rId74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34" name="Picture 19" descr="C:\Users\ADMINI~1\AppData\Local\Temp\ksohtml\clip_image18.png"/>
        <xdr:cNvPicPr/>
      </xdr:nvPicPr>
      <xdr:blipFill>
        <a:blip r:embed="rId75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35" name="Picture 22" descr="C:\Users\ADMINI~1\AppData\Local\Temp\ksohtml\clip_image21.png"/>
        <xdr:cNvPicPr/>
      </xdr:nvPicPr>
      <xdr:blipFill>
        <a:blip r:embed="rId76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36" name="Picture 22" descr="C:\Users\ADMINI~1\AppData\Local\Temp\ksohtml\clip_image21.png"/>
        <xdr:cNvPicPr/>
      </xdr:nvPicPr>
      <xdr:blipFill>
        <a:blip r:embed="rId77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37" name="Picture 21" descr="C:\Users\ADMINI~1\AppData\Local\Temp\ksohtml\clip_image20.png"/>
        <xdr:cNvPicPr/>
      </xdr:nvPicPr>
      <xdr:blipFill>
        <a:blip r:embed="rId78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38" name="Picture 20" descr="C:\Users\ADMINI~1\AppData\Local\Temp\ksohtml\clip_image19.png"/>
        <xdr:cNvPicPr/>
      </xdr:nvPicPr>
      <xdr:blipFill>
        <a:blip r:embed="rId79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39" name="Picture 19" descr="C:\Users\ADMINI~1\AppData\Local\Temp\ksohtml\clip_image18.png"/>
        <xdr:cNvPicPr/>
      </xdr:nvPicPr>
      <xdr:blipFill>
        <a:blip r:embed="rId80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40" name="Picture 19" descr="C:\Users\ADMINI~1\AppData\Local\Temp\ksohtml\clip_image18.png"/>
        <xdr:cNvPicPr/>
      </xdr:nvPicPr>
      <xdr:blipFill>
        <a:blip r:embed="rId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41" name="Picture 22" descr="C:\Users\ADMINI~1\AppData\Local\Temp\ksohtml\clip_image21.png"/>
        <xdr:cNvPicPr/>
      </xdr:nvPicPr>
      <xdr:blipFill>
        <a:blip r:embed="rId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42" name="Picture 20" descr="C:\Users\ADMINI~1\AppData\Local\Temp\ksohtml\clip_image19.png"/>
        <xdr:cNvPicPr/>
      </xdr:nvPicPr>
      <xdr:blipFill>
        <a:blip r:embed="rId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43" name="Picture 21" descr="C:\Users\ADMINI~1\AppData\Local\Temp\ksohtml\clip_image20.png"/>
        <xdr:cNvPicPr/>
      </xdr:nvPicPr>
      <xdr:blipFill>
        <a:blip r:embed="rId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44" name="Picture 22" descr="C:\Users\ADMINI~1\AppData\Local\Temp\ksohtml\clip_image21.png"/>
        <xdr:cNvPicPr/>
      </xdr:nvPicPr>
      <xdr:blipFill>
        <a:blip r:embed="rId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45" name="Picture 21" descr="C:\Users\ADMINI~1\AppData\Local\Temp\ksohtml\clip_image20.png"/>
        <xdr:cNvPicPr/>
      </xdr:nvPicPr>
      <xdr:blipFill>
        <a:blip r:embed="rId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46" name="Picture 20" descr="C:\Users\ADMINI~1\AppData\Local\Temp\ksohtml\clip_image19.png"/>
        <xdr:cNvPicPr/>
      </xdr:nvPicPr>
      <xdr:blipFill>
        <a:blip r:embed="rId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47" name="Picture 21" descr="C:\Users\ADMINI~1\AppData\Local\Temp\ksohtml\clip_image20.png"/>
        <xdr:cNvPicPr/>
      </xdr:nvPicPr>
      <xdr:blipFill>
        <a:blip r:embed="rId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48" name="Picture 19" descr="C:\Users\ADMINI~1\AppData\Local\Temp\ksohtml\clip_image18.png"/>
        <xdr:cNvPicPr/>
      </xdr:nvPicPr>
      <xdr:blipFill>
        <a:blip r:embed="rId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49" name="Picture 20" descr="C:\Users\ADMINI~1\AppData\Local\Temp\ksohtml\clip_image19.png"/>
        <xdr:cNvPicPr/>
      </xdr:nvPicPr>
      <xdr:blipFill>
        <a:blip r:embed="rId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50" name="Picture 19" descr="C:\Users\ADMINI~1\AppData\Local\Temp\ksohtml\clip_image18.png"/>
        <xdr:cNvPicPr/>
      </xdr:nvPicPr>
      <xdr:blipFill>
        <a:blip r:embed="rId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51" name="Picture 20" descr="C:\Users\ADMINI~1\AppData\Local\Temp\ksohtml\clip_image19.png"/>
        <xdr:cNvPicPr/>
      </xdr:nvPicPr>
      <xdr:blipFill>
        <a:blip r:embed="rId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52" name="Picture 22" descr="C:\Users\ADMINI~1\AppData\Local\Temp\ksohtml\clip_image21.png"/>
        <xdr:cNvPicPr/>
      </xdr:nvPicPr>
      <xdr:blipFill>
        <a:blip r:embed="rId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53" name="Picture 21" descr="C:\Users\ADMINI~1\AppData\Local\Temp\ksohtml\clip_image20.png"/>
        <xdr:cNvPicPr/>
      </xdr:nvPicPr>
      <xdr:blipFill>
        <a:blip r:embed="rId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54" name="Picture 19" descr="C:\Users\ADMINI~1\AppData\Local\Temp\ksohtml\clip_image18.png"/>
        <xdr:cNvPicPr/>
      </xdr:nvPicPr>
      <xdr:blipFill>
        <a:blip r:embed="rId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55" name="Picture 22" descr="C:\Users\ADMINI~1\AppData\Local\Temp\ksohtml\clip_image21.png"/>
        <xdr:cNvPicPr/>
      </xdr:nvPicPr>
      <xdr:blipFill>
        <a:blip r:embed="rId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56" name="Picture 22" descr="C:\Users\ADMINI~1\AppData\Local\Temp\ksohtml\clip_image21.png"/>
        <xdr:cNvPicPr/>
      </xdr:nvPicPr>
      <xdr:blipFill>
        <a:blip r:embed="rId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57" name="Picture 21" descr="C:\Users\ADMINI~1\AppData\Local\Temp\ksohtml\clip_image20.png"/>
        <xdr:cNvPicPr/>
      </xdr:nvPicPr>
      <xdr:blipFill>
        <a:blip r:embed="rId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58" name="Picture 20" descr="C:\Users\ADMINI~1\AppData\Local\Temp\ksohtml\clip_image19.png"/>
        <xdr:cNvPicPr/>
      </xdr:nvPicPr>
      <xdr:blipFill>
        <a:blip r:embed="rId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59" name="Picture 19" descr="C:\Users\ADMINI~1\AppData\Local\Temp\ksohtml\clip_image18.png"/>
        <xdr:cNvPicPr/>
      </xdr:nvPicPr>
      <xdr:blipFill>
        <a:blip r:embed="rId1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60" name="Picture 19" descr="C:\Users\ADMINI~1\AppData\Local\Temp\ksohtml\clip_image18.png"/>
        <xdr:cNvPicPr/>
      </xdr:nvPicPr>
      <xdr:blipFill>
        <a:blip r:embed="rId1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61" name="Picture 22" descr="C:\Users\ADMINI~1\AppData\Local\Temp\ksohtml\clip_image21.png"/>
        <xdr:cNvPicPr/>
      </xdr:nvPicPr>
      <xdr:blipFill>
        <a:blip r:embed="rId1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62" name="Picture 20" descr="C:\Users\ADMINI~1\AppData\Local\Temp\ksohtml\clip_image19.png"/>
        <xdr:cNvPicPr/>
      </xdr:nvPicPr>
      <xdr:blipFill>
        <a:blip r:embed="rId1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63" name="Picture 21" descr="C:\Users\ADMINI~1\AppData\Local\Temp\ksohtml\clip_image20.png"/>
        <xdr:cNvPicPr/>
      </xdr:nvPicPr>
      <xdr:blipFill>
        <a:blip r:embed="rId1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64" name="Picture 22" descr="C:\Users\ADMINI~1\AppData\Local\Temp\ksohtml\clip_image21.png"/>
        <xdr:cNvPicPr/>
      </xdr:nvPicPr>
      <xdr:blipFill>
        <a:blip r:embed="rId1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65" name="Picture 21" descr="C:\Users\ADMINI~1\AppData\Local\Temp\ksohtml\clip_image20.png"/>
        <xdr:cNvPicPr/>
      </xdr:nvPicPr>
      <xdr:blipFill>
        <a:blip r:embed="rId1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66" name="Picture 20" descr="C:\Users\ADMINI~1\AppData\Local\Temp\ksohtml\clip_image19.png"/>
        <xdr:cNvPicPr/>
      </xdr:nvPicPr>
      <xdr:blipFill>
        <a:blip r:embed="rId1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67" name="Picture 21" descr="C:\Users\ADMINI~1\AppData\Local\Temp\ksohtml\clip_image20.png"/>
        <xdr:cNvPicPr/>
      </xdr:nvPicPr>
      <xdr:blipFill>
        <a:blip r:embed="rId1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68" name="Picture 19" descr="C:\Users\ADMINI~1\AppData\Local\Temp\ksohtml\clip_image18.png"/>
        <xdr:cNvPicPr/>
      </xdr:nvPicPr>
      <xdr:blipFill>
        <a:blip r:embed="rId1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69" name="Picture 20" descr="C:\Users\ADMINI~1\AppData\Local\Temp\ksohtml\clip_image19.png"/>
        <xdr:cNvPicPr/>
      </xdr:nvPicPr>
      <xdr:blipFill>
        <a:blip r:embed="rId1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70" name="Picture 19" descr="C:\Users\ADMINI~1\AppData\Local\Temp\ksohtml\clip_image18.png"/>
        <xdr:cNvPicPr/>
      </xdr:nvPicPr>
      <xdr:blipFill>
        <a:blip r:embed="rId1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71" name="Picture 20" descr="C:\Users\ADMINI~1\AppData\Local\Temp\ksohtml\clip_image19.png"/>
        <xdr:cNvPicPr/>
      </xdr:nvPicPr>
      <xdr:blipFill>
        <a:blip r:embed="rId1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72" name="Picture 22" descr="C:\Users\ADMINI~1\AppData\Local\Temp\ksohtml\clip_image21.png"/>
        <xdr:cNvPicPr/>
      </xdr:nvPicPr>
      <xdr:blipFill>
        <a:blip r:embed="rId1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73" name="Picture 21" descr="C:\Users\ADMINI~1\AppData\Local\Temp\ksohtml\clip_image20.png"/>
        <xdr:cNvPicPr/>
      </xdr:nvPicPr>
      <xdr:blipFill>
        <a:blip r:embed="rId1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74" name="Picture 19" descr="C:\Users\ADMINI~1\AppData\Local\Temp\ksohtml\clip_image18.png"/>
        <xdr:cNvPicPr/>
      </xdr:nvPicPr>
      <xdr:blipFill>
        <a:blip r:embed="rId1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75" name="Picture 22" descr="C:\Users\ADMINI~1\AppData\Local\Temp\ksohtml\clip_image21.png"/>
        <xdr:cNvPicPr/>
      </xdr:nvPicPr>
      <xdr:blipFill>
        <a:blip r:embed="rId1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76" name="Picture 22" descr="C:\Users\ADMINI~1\AppData\Local\Temp\ksohtml\clip_image21.png"/>
        <xdr:cNvPicPr/>
      </xdr:nvPicPr>
      <xdr:blipFill>
        <a:blip r:embed="rId1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77" name="Picture 21" descr="C:\Users\ADMINI~1\AppData\Local\Temp\ksohtml\clip_image20.png"/>
        <xdr:cNvPicPr/>
      </xdr:nvPicPr>
      <xdr:blipFill>
        <a:blip r:embed="rId1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78" name="Picture 20" descr="C:\Users\ADMINI~1\AppData\Local\Temp\ksohtml\clip_image19.png"/>
        <xdr:cNvPicPr/>
      </xdr:nvPicPr>
      <xdr:blipFill>
        <a:blip r:embed="rId1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79" name="Picture 19" descr="C:\Users\ADMINI~1\AppData\Local\Temp\ksohtml\clip_image18.png"/>
        <xdr:cNvPicPr/>
      </xdr:nvPicPr>
      <xdr:blipFill>
        <a:blip r:embed="rId1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80" name="Picture 19" descr="C:\Users\ADMINI~1\AppData\Local\Temp\ksohtml\clip_image18.png"/>
        <xdr:cNvPicPr/>
      </xdr:nvPicPr>
      <xdr:blipFill>
        <a:blip r:embed="rId1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81" name="Picture 22" descr="C:\Users\ADMINI~1\AppData\Local\Temp\ksohtml\clip_image21.png"/>
        <xdr:cNvPicPr/>
      </xdr:nvPicPr>
      <xdr:blipFill>
        <a:blip r:embed="rId1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82" name="Picture 20" descr="C:\Users\ADMINI~1\AppData\Local\Temp\ksohtml\clip_image19.png"/>
        <xdr:cNvPicPr/>
      </xdr:nvPicPr>
      <xdr:blipFill>
        <a:blip r:embed="rId1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83" name="Picture 21" descr="C:\Users\ADMINI~1\AppData\Local\Temp\ksohtml\clip_image20.png"/>
        <xdr:cNvPicPr/>
      </xdr:nvPicPr>
      <xdr:blipFill>
        <a:blip r:embed="rId1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84" name="Picture 22" descr="C:\Users\ADMINI~1\AppData\Local\Temp\ksohtml\clip_image21.png"/>
        <xdr:cNvPicPr/>
      </xdr:nvPicPr>
      <xdr:blipFill>
        <a:blip r:embed="rId1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85" name="Picture 21" descr="C:\Users\ADMINI~1\AppData\Local\Temp\ksohtml\clip_image20.png"/>
        <xdr:cNvPicPr/>
      </xdr:nvPicPr>
      <xdr:blipFill>
        <a:blip r:embed="rId1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86" name="Picture 20" descr="C:\Users\ADMINI~1\AppData\Local\Temp\ksohtml\clip_image19.png"/>
        <xdr:cNvPicPr/>
      </xdr:nvPicPr>
      <xdr:blipFill>
        <a:blip r:embed="rId1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87" name="Picture 21" descr="C:\Users\ADMINI~1\AppData\Local\Temp\ksohtml\clip_image20.png"/>
        <xdr:cNvPicPr/>
      </xdr:nvPicPr>
      <xdr:blipFill>
        <a:blip r:embed="rId1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88" name="Picture 19" descr="C:\Users\ADMINI~1\AppData\Local\Temp\ksohtml\clip_image18.png"/>
        <xdr:cNvPicPr/>
      </xdr:nvPicPr>
      <xdr:blipFill>
        <a:blip r:embed="rId1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89" name="Picture 20" descr="C:\Users\ADMINI~1\AppData\Local\Temp\ksohtml\clip_image19.png"/>
        <xdr:cNvPicPr/>
      </xdr:nvPicPr>
      <xdr:blipFill>
        <a:blip r:embed="rId1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90" name="Picture 19" descr="C:\Users\ADMINI~1\AppData\Local\Temp\ksohtml\clip_image18.png"/>
        <xdr:cNvPicPr/>
      </xdr:nvPicPr>
      <xdr:blipFill>
        <a:blip r:embed="rId1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91" name="Picture 20" descr="C:\Users\ADMINI~1\AppData\Local\Temp\ksohtml\clip_image19.png"/>
        <xdr:cNvPicPr/>
      </xdr:nvPicPr>
      <xdr:blipFill>
        <a:blip r:embed="rId1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92" name="Picture 22" descr="C:\Users\ADMINI~1\AppData\Local\Temp\ksohtml\clip_image21.png"/>
        <xdr:cNvPicPr/>
      </xdr:nvPicPr>
      <xdr:blipFill>
        <a:blip r:embed="rId1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93" name="Picture 21" descr="C:\Users\ADMINI~1\AppData\Local\Temp\ksohtml\clip_image20.png"/>
        <xdr:cNvPicPr/>
      </xdr:nvPicPr>
      <xdr:blipFill>
        <a:blip r:embed="rId1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94" name="Picture 19" descr="C:\Users\ADMINI~1\AppData\Local\Temp\ksohtml\clip_image18.png"/>
        <xdr:cNvPicPr/>
      </xdr:nvPicPr>
      <xdr:blipFill>
        <a:blip r:embed="rId1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95" name="Picture 22" descr="C:\Users\ADMINI~1\AppData\Local\Temp\ksohtml\clip_image21.png"/>
        <xdr:cNvPicPr/>
      </xdr:nvPicPr>
      <xdr:blipFill>
        <a:blip r:embed="rId1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96" name="Picture 22" descr="C:\Users\ADMINI~1\AppData\Local\Temp\ksohtml\clip_image21.png"/>
        <xdr:cNvPicPr/>
      </xdr:nvPicPr>
      <xdr:blipFill>
        <a:blip r:embed="rId1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97" name="Picture 21" descr="C:\Users\ADMINI~1\AppData\Local\Temp\ksohtml\clip_image20.png"/>
        <xdr:cNvPicPr/>
      </xdr:nvPicPr>
      <xdr:blipFill>
        <a:blip r:embed="rId1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98" name="Picture 20" descr="C:\Users\ADMINI~1\AppData\Local\Temp\ksohtml\clip_image19.png"/>
        <xdr:cNvPicPr/>
      </xdr:nvPicPr>
      <xdr:blipFill>
        <a:blip r:embed="rId1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99" name="Picture 19" descr="C:\Users\ADMINI~1\AppData\Local\Temp\ksohtml\clip_image18.png"/>
        <xdr:cNvPicPr/>
      </xdr:nvPicPr>
      <xdr:blipFill>
        <a:blip r:embed="rId1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00" name="Picture 19" descr="C:\Users\ADMINI~1\AppData\Local\Temp\ksohtml\clip_image18.png"/>
        <xdr:cNvPicPr/>
      </xdr:nvPicPr>
      <xdr:blipFill>
        <a:blip r:embed="rId1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01" name="Picture 22" descr="C:\Users\ADMINI~1\AppData\Local\Temp\ksohtml\clip_image21.png"/>
        <xdr:cNvPicPr/>
      </xdr:nvPicPr>
      <xdr:blipFill>
        <a:blip r:embed="rId1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02" name="Picture 20" descr="C:\Users\ADMINI~1\AppData\Local\Temp\ksohtml\clip_image19.png"/>
        <xdr:cNvPicPr/>
      </xdr:nvPicPr>
      <xdr:blipFill>
        <a:blip r:embed="rId1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03" name="Picture 21" descr="C:\Users\ADMINI~1\AppData\Local\Temp\ksohtml\clip_image20.png"/>
        <xdr:cNvPicPr/>
      </xdr:nvPicPr>
      <xdr:blipFill>
        <a:blip r:embed="rId1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04" name="Picture 22" descr="C:\Users\ADMINI~1\AppData\Local\Temp\ksohtml\clip_image21.png"/>
        <xdr:cNvPicPr/>
      </xdr:nvPicPr>
      <xdr:blipFill>
        <a:blip r:embed="rId1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05" name="Picture 21" descr="C:\Users\ADMINI~1\AppData\Local\Temp\ksohtml\clip_image20.png"/>
        <xdr:cNvPicPr/>
      </xdr:nvPicPr>
      <xdr:blipFill>
        <a:blip r:embed="rId1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06" name="Picture 20" descr="C:\Users\ADMINI~1\AppData\Local\Temp\ksohtml\clip_image19.png"/>
        <xdr:cNvPicPr/>
      </xdr:nvPicPr>
      <xdr:blipFill>
        <a:blip r:embed="rId1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07" name="Picture 21" descr="C:\Users\ADMINI~1\AppData\Local\Temp\ksohtml\clip_image20.png"/>
        <xdr:cNvPicPr/>
      </xdr:nvPicPr>
      <xdr:blipFill>
        <a:blip r:embed="rId1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08" name="Picture 19" descr="C:\Users\ADMINI~1\AppData\Local\Temp\ksohtml\clip_image18.png"/>
        <xdr:cNvPicPr/>
      </xdr:nvPicPr>
      <xdr:blipFill>
        <a:blip r:embed="rId1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09" name="Picture 20" descr="C:\Users\ADMINI~1\AppData\Local\Temp\ksohtml\clip_image19.png"/>
        <xdr:cNvPicPr/>
      </xdr:nvPicPr>
      <xdr:blipFill>
        <a:blip r:embed="rId1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10" name="Picture 19" descr="C:\Users\ADMINI~1\AppData\Local\Temp\ksohtml\clip_image18.png"/>
        <xdr:cNvPicPr/>
      </xdr:nvPicPr>
      <xdr:blipFill>
        <a:blip r:embed="rId1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11" name="Picture 20" descr="C:\Users\ADMINI~1\AppData\Local\Temp\ksohtml\clip_image19.png"/>
        <xdr:cNvPicPr/>
      </xdr:nvPicPr>
      <xdr:blipFill>
        <a:blip r:embed="rId1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12" name="Picture 22" descr="C:\Users\ADMINI~1\AppData\Local\Temp\ksohtml\clip_image21.png"/>
        <xdr:cNvPicPr/>
      </xdr:nvPicPr>
      <xdr:blipFill>
        <a:blip r:embed="rId1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13" name="Picture 21" descr="C:\Users\ADMINI~1\AppData\Local\Temp\ksohtml\clip_image20.png"/>
        <xdr:cNvPicPr/>
      </xdr:nvPicPr>
      <xdr:blipFill>
        <a:blip r:embed="rId1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14" name="Picture 19" descr="C:\Users\ADMINI~1\AppData\Local\Temp\ksohtml\clip_image18.png"/>
        <xdr:cNvPicPr/>
      </xdr:nvPicPr>
      <xdr:blipFill>
        <a:blip r:embed="rId1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15" name="Picture 22" descr="C:\Users\ADMINI~1\AppData\Local\Temp\ksohtml\clip_image21.png"/>
        <xdr:cNvPicPr/>
      </xdr:nvPicPr>
      <xdr:blipFill>
        <a:blip r:embed="rId1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16" name="Picture 22" descr="C:\Users\ADMINI~1\AppData\Local\Temp\ksohtml\clip_image21.png"/>
        <xdr:cNvPicPr/>
      </xdr:nvPicPr>
      <xdr:blipFill>
        <a:blip r:embed="rId1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17" name="Picture 21" descr="C:\Users\ADMINI~1\AppData\Local\Temp\ksohtml\clip_image20.png"/>
        <xdr:cNvPicPr/>
      </xdr:nvPicPr>
      <xdr:blipFill>
        <a:blip r:embed="rId1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18" name="Picture 20" descr="C:\Users\ADMINI~1\AppData\Local\Temp\ksohtml\clip_image19.png"/>
        <xdr:cNvPicPr/>
      </xdr:nvPicPr>
      <xdr:blipFill>
        <a:blip r:embed="rId1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19" name="Picture 19" descr="C:\Users\ADMINI~1\AppData\Local\Temp\ksohtml\clip_image18.png"/>
        <xdr:cNvPicPr/>
      </xdr:nvPicPr>
      <xdr:blipFill>
        <a:blip r:embed="rId1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20" name="Picture 19" descr="C:\Users\ADMINI~1\AppData\Local\Temp\ksohtml\clip_image18.png"/>
        <xdr:cNvPicPr/>
      </xdr:nvPicPr>
      <xdr:blipFill>
        <a:blip r:embed="rId1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21" name="Picture 22" descr="C:\Users\ADMINI~1\AppData\Local\Temp\ksohtml\clip_image21.png"/>
        <xdr:cNvPicPr/>
      </xdr:nvPicPr>
      <xdr:blipFill>
        <a:blip r:embed="rId1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22" name="Picture 20" descr="C:\Users\ADMINI~1\AppData\Local\Temp\ksohtml\clip_image19.png"/>
        <xdr:cNvPicPr/>
      </xdr:nvPicPr>
      <xdr:blipFill>
        <a:blip r:embed="rId1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23" name="Picture 21" descr="C:\Users\ADMINI~1\AppData\Local\Temp\ksohtml\clip_image20.png"/>
        <xdr:cNvPicPr/>
      </xdr:nvPicPr>
      <xdr:blipFill>
        <a:blip r:embed="rId1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24" name="Picture 22" descr="C:\Users\ADMINI~1\AppData\Local\Temp\ksohtml\clip_image21.png"/>
        <xdr:cNvPicPr/>
      </xdr:nvPicPr>
      <xdr:blipFill>
        <a:blip r:embed="rId1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25" name="Picture 21" descr="C:\Users\ADMINI~1\AppData\Local\Temp\ksohtml\clip_image20.png"/>
        <xdr:cNvPicPr/>
      </xdr:nvPicPr>
      <xdr:blipFill>
        <a:blip r:embed="rId1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26" name="Picture 20" descr="C:\Users\ADMINI~1\AppData\Local\Temp\ksohtml\clip_image19.png"/>
        <xdr:cNvPicPr/>
      </xdr:nvPicPr>
      <xdr:blipFill>
        <a:blip r:embed="rId1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27" name="Picture 21" descr="C:\Users\ADMINI~1\AppData\Local\Temp\ksohtml\clip_image20.png"/>
        <xdr:cNvPicPr/>
      </xdr:nvPicPr>
      <xdr:blipFill>
        <a:blip r:embed="rId1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28" name="Picture 19" descr="C:\Users\ADMINI~1\AppData\Local\Temp\ksohtml\clip_image18.png"/>
        <xdr:cNvPicPr/>
      </xdr:nvPicPr>
      <xdr:blipFill>
        <a:blip r:embed="rId1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29" name="Picture 20" descr="C:\Users\ADMINI~1\AppData\Local\Temp\ksohtml\clip_image19.png"/>
        <xdr:cNvPicPr/>
      </xdr:nvPicPr>
      <xdr:blipFill>
        <a:blip r:embed="rId1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30" name="Picture 19" descr="C:\Users\ADMINI~1\AppData\Local\Temp\ksohtml\clip_image18.png"/>
        <xdr:cNvPicPr/>
      </xdr:nvPicPr>
      <xdr:blipFill>
        <a:blip r:embed="rId1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31" name="Picture 20" descr="C:\Users\ADMINI~1\AppData\Local\Temp\ksohtml\clip_image19.png"/>
        <xdr:cNvPicPr/>
      </xdr:nvPicPr>
      <xdr:blipFill>
        <a:blip r:embed="rId1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32" name="Picture 22" descr="C:\Users\ADMINI~1\AppData\Local\Temp\ksohtml\clip_image21.png"/>
        <xdr:cNvPicPr/>
      </xdr:nvPicPr>
      <xdr:blipFill>
        <a:blip r:embed="rId1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33" name="Picture 21" descr="C:\Users\ADMINI~1\AppData\Local\Temp\ksohtml\clip_image20.png"/>
        <xdr:cNvPicPr/>
      </xdr:nvPicPr>
      <xdr:blipFill>
        <a:blip r:embed="rId1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34" name="Picture 19" descr="C:\Users\ADMINI~1\AppData\Local\Temp\ksohtml\clip_image18.png"/>
        <xdr:cNvPicPr/>
      </xdr:nvPicPr>
      <xdr:blipFill>
        <a:blip r:embed="rId1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35" name="Picture 22" descr="C:\Users\ADMINI~1\AppData\Local\Temp\ksohtml\clip_image21.png"/>
        <xdr:cNvPicPr/>
      </xdr:nvPicPr>
      <xdr:blipFill>
        <a:blip r:embed="rId1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36" name="Picture 22" descr="C:\Users\ADMINI~1\AppData\Local\Temp\ksohtml\clip_image21.png"/>
        <xdr:cNvPicPr/>
      </xdr:nvPicPr>
      <xdr:blipFill>
        <a:blip r:embed="rId1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37" name="Picture 21" descr="C:\Users\ADMINI~1\AppData\Local\Temp\ksohtml\clip_image20.png"/>
        <xdr:cNvPicPr/>
      </xdr:nvPicPr>
      <xdr:blipFill>
        <a:blip r:embed="rId1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38" name="Picture 20" descr="C:\Users\ADMINI~1\AppData\Local\Temp\ksohtml\clip_image19.png"/>
        <xdr:cNvPicPr/>
      </xdr:nvPicPr>
      <xdr:blipFill>
        <a:blip r:embed="rId1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39" name="Picture 19" descr="C:\Users\ADMINI~1\AppData\Local\Temp\ksohtml\clip_image18.png"/>
        <xdr:cNvPicPr/>
      </xdr:nvPicPr>
      <xdr:blipFill>
        <a:blip r:embed="rId1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40" name="Picture 19" descr="C:\Users\ADMINI~1\AppData\Local\Temp\ksohtml\clip_image18.png"/>
        <xdr:cNvPicPr/>
      </xdr:nvPicPr>
      <xdr:blipFill>
        <a:blip r:embed="rId1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41" name="Picture 22" descr="C:\Users\ADMINI~1\AppData\Local\Temp\ksohtml\clip_image21.png"/>
        <xdr:cNvPicPr/>
      </xdr:nvPicPr>
      <xdr:blipFill>
        <a:blip r:embed="rId1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42" name="Picture 20" descr="C:\Users\ADMINI~1\AppData\Local\Temp\ksohtml\clip_image19.png"/>
        <xdr:cNvPicPr/>
      </xdr:nvPicPr>
      <xdr:blipFill>
        <a:blip r:embed="rId1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43" name="Picture 21" descr="C:\Users\ADMINI~1\AppData\Local\Temp\ksohtml\clip_image20.png"/>
        <xdr:cNvPicPr/>
      </xdr:nvPicPr>
      <xdr:blipFill>
        <a:blip r:embed="rId1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44" name="Picture 22" descr="C:\Users\ADMINI~1\AppData\Local\Temp\ksohtml\clip_image21.png"/>
        <xdr:cNvPicPr/>
      </xdr:nvPicPr>
      <xdr:blipFill>
        <a:blip r:embed="rId1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45" name="Picture 21" descr="C:\Users\ADMINI~1\AppData\Local\Temp\ksohtml\clip_image20.png"/>
        <xdr:cNvPicPr/>
      </xdr:nvPicPr>
      <xdr:blipFill>
        <a:blip r:embed="rId1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46" name="Picture 20" descr="C:\Users\ADMINI~1\AppData\Local\Temp\ksohtml\clip_image19.png"/>
        <xdr:cNvPicPr/>
      </xdr:nvPicPr>
      <xdr:blipFill>
        <a:blip r:embed="rId1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47" name="Picture 21" descr="C:\Users\ADMINI~1\AppData\Local\Temp\ksohtml\clip_image20.png"/>
        <xdr:cNvPicPr/>
      </xdr:nvPicPr>
      <xdr:blipFill>
        <a:blip r:embed="rId1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48" name="Picture 19" descr="C:\Users\ADMINI~1\AppData\Local\Temp\ksohtml\clip_image18.png"/>
        <xdr:cNvPicPr/>
      </xdr:nvPicPr>
      <xdr:blipFill>
        <a:blip r:embed="rId1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49" name="Picture 20" descr="C:\Users\ADMINI~1\AppData\Local\Temp\ksohtml\clip_image19.png"/>
        <xdr:cNvPicPr/>
      </xdr:nvPicPr>
      <xdr:blipFill>
        <a:blip r:embed="rId1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50" name="Picture 19" descr="C:\Users\ADMINI~1\AppData\Local\Temp\ksohtml\clip_image18.png"/>
        <xdr:cNvPicPr/>
      </xdr:nvPicPr>
      <xdr:blipFill>
        <a:blip r:embed="rId1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51" name="Picture 20" descr="C:\Users\ADMINI~1\AppData\Local\Temp\ksohtml\clip_image19.png"/>
        <xdr:cNvPicPr/>
      </xdr:nvPicPr>
      <xdr:blipFill>
        <a:blip r:embed="rId1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52" name="Picture 22" descr="C:\Users\ADMINI~1\AppData\Local\Temp\ksohtml\clip_image21.png"/>
        <xdr:cNvPicPr/>
      </xdr:nvPicPr>
      <xdr:blipFill>
        <a:blip r:embed="rId1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53" name="Picture 21" descr="C:\Users\ADMINI~1\AppData\Local\Temp\ksohtml\clip_image20.png"/>
        <xdr:cNvPicPr/>
      </xdr:nvPicPr>
      <xdr:blipFill>
        <a:blip r:embed="rId1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54" name="Picture 19" descr="C:\Users\ADMINI~1\AppData\Local\Temp\ksohtml\clip_image18.png"/>
        <xdr:cNvPicPr/>
      </xdr:nvPicPr>
      <xdr:blipFill>
        <a:blip r:embed="rId1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55" name="Picture 22" descr="C:\Users\ADMINI~1\AppData\Local\Temp\ksohtml\clip_image21.png"/>
        <xdr:cNvPicPr/>
      </xdr:nvPicPr>
      <xdr:blipFill>
        <a:blip r:embed="rId1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56" name="Picture 22" descr="C:\Users\ADMINI~1\AppData\Local\Temp\ksohtml\clip_image21.png"/>
        <xdr:cNvPicPr/>
      </xdr:nvPicPr>
      <xdr:blipFill>
        <a:blip r:embed="rId1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57" name="Picture 21" descr="C:\Users\ADMINI~1\AppData\Local\Temp\ksohtml\clip_image20.png"/>
        <xdr:cNvPicPr/>
      </xdr:nvPicPr>
      <xdr:blipFill>
        <a:blip r:embed="rId1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58" name="Picture 20" descr="C:\Users\ADMINI~1\AppData\Local\Temp\ksohtml\clip_image19.png"/>
        <xdr:cNvPicPr/>
      </xdr:nvPicPr>
      <xdr:blipFill>
        <a:blip r:embed="rId1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59" name="Picture 19" descr="C:\Users\ADMINI~1\AppData\Local\Temp\ksohtml\clip_image18.png"/>
        <xdr:cNvPicPr/>
      </xdr:nvPicPr>
      <xdr:blipFill>
        <a:blip r:embed="rId2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60" name="Picture 19" descr="C:\Users\ADMINI~1\AppData\Local\Temp\ksohtml\clip_image18.png"/>
        <xdr:cNvPicPr/>
      </xdr:nvPicPr>
      <xdr:blipFill>
        <a:blip r:embed="rId2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61" name="Picture 22" descr="C:\Users\ADMINI~1\AppData\Local\Temp\ksohtml\clip_image21.png"/>
        <xdr:cNvPicPr/>
      </xdr:nvPicPr>
      <xdr:blipFill>
        <a:blip r:embed="rId2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62" name="Picture 20" descr="C:\Users\ADMINI~1\AppData\Local\Temp\ksohtml\clip_image19.png"/>
        <xdr:cNvPicPr/>
      </xdr:nvPicPr>
      <xdr:blipFill>
        <a:blip r:embed="rId2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63" name="Picture 21" descr="C:\Users\ADMINI~1\AppData\Local\Temp\ksohtml\clip_image20.png"/>
        <xdr:cNvPicPr/>
      </xdr:nvPicPr>
      <xdr:blipFill>
        <a:blip r:embed="rId2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64" name="Picture 22" descr="C:\Users\ADMINI~1\AppData\Local\Temp\ksohtml\clip_image21.png"/>
        <xdr:cNvPicPr/>
      </xdr:nvPicPr>
      <xdr:blipFill>
        <a:blip r:embed="rId2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65" name="Picture 21" descr="C:\Users\ADMINI~1\AppData\Local\Temp\ksohtml\clip_image20.png"/>
        <xdr:cNvPicPr/>
      </xdr:nvPicPr>
      <xdr:blipFill>
        <a:blip r:embed="rId2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66" name="Picture 20" descr="C:\Users\ADMINI~1\AppData\Local\Temp\ksohtml\clip_image19.png"/>
        <xdr:cNvPicPr/>
      </xdr:nvPicPr>
      <xdr:blipFill>
        <a:blip r:embed="rId2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67" name="Picture 21" descr="C:\Users\ADMINI~1\AppData\Local\Temp\ksohtml\clip_image20.png"/>
        <xdr:cNvPicPr/>
      </xdr:nvPicPr>
      <xdr:blipFill>
        <a:blip r:embed="rId2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68" name="Picture 19" descr="C:\Users\ADMINI~1\AppData\Local\Temp\ksohtml\clip_image18.png"/>
        <xdr:cNvPicPr/>
      </xdr:nvPicPr>
      <xdr:blipFill>
        <a:blip r:embed="rId2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69" name="Picture 20" descr="C:\Users\ADMINI~1\AppData\Local\Temp\ksohtml\clip_image19.png"/>
        <xdr:cNvPicPr/>
      </xdr:nvPicPr>
      <xdr:blipFill>
        <a:blip r:embed="rId2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70" name="Picture 19" descr="C:\Users\ADMINI~1\AppData\Local\Temp\ksohtml\clip_image18.png"/>
        <xdr:cNvPicPr/>
      </xdr:nvPicPr>
      <xdr:blipFill>
        <a:blip r:embed="rId2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71" name="Picture 20" descr="C:\Users\ADMINI~1\AppData\Local\Temp\ksohtml\clip_image19.png"/>
        <xdr:cNvPicPr/>
      </xdr:nvPicPr>
      <xdr:blipFill>
        <a:blip r:embed="rId2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72" name="Picture 22" descr="C:\Users\ADMINI~1\AppData\Local\Temp\ksohtml\clip_image21.png"/>
        <xdr:cNvPicPr/>
      </xdr:nvPicPr>
      <xdr:blipFill>
        <a:blip r:embed="rId2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73" name="Picture 21" descr="C:\Users\ADMINI~1\AppData\Local\Temp\ksohtml\clip_image20.png"/>
        <xdr:cNvPicPr/>
      </xdr:nvPicPr>
      <xdr:blipFill>
        <a:blip r:embed="rId2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74" name="Picture 19" descr="C:\Users\ADMINI~1\AppData\Local\Temp\ksohtml\clip_image18.png"/>
        <xdr:cNvPicPr/>
      </xdr:nvPicPr>
      <xdr:blipFill>
        <a:blip r:embed="rId2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75" name="Picture 22" descr="C:\Users\ADMINI~1\AppData\Local\Temp\ksohtml\clip_image21.png"/>
        <xdr:cNvPicPr/>
      </xdr:nvPicPr>
      <xdr:blipFill>
        <a:blip r:embed="rId2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76" name="Picture 22" descr="C:\Users\ADMINI~1\AppData\Local\Temp\ksohtml\clip_image21.png"/>
        <xdr:cNvPicPr/>
      </xdr:nvPicPr>
      <xdr:blipFill>
        <a:blip r:embed="rId2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77" name="Picture 21" descr="C:\Users\ADMINI~1\AppData\Local\Temp\ksohtml\clip_image20.png"/>
        <xdr:cNvPicPr/>
      </xdr:nvPicPr>
      <xdr:blipFill>
        <a:blip r:embed="rId2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78" name="Picture 20" descr="C:\Users\ADMINI~1\AppData\Local\Temp\ksohtml\clip_image19.png"/>
        <xdr:cNvPicPr/>
      </xdr:nvPicPr>
      <xdr:blipFill>
        <a:blip r:embed="rId2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79" name="Picture 19" descr="C:\Users\ADMINI~1\AppData\Local\Temp\ksohtml\clip_image18.png"/>
        <xdr:cNvPicPr/>
      </xdr:nvPicPr>
      <xdr:blipFill>
        <a:blip r:embed="rId2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80" name="Picture 19" descr="C:\Users\ADMINI~1\AppData\Local\Temp\ksohtml\clip_image18.png"/>
        <xdr:cNvPicPr/>
      </xdr:nvPicPr>
      <xdr:blipFill>
        <a:blip r:embed="rId2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81" name="Picture 22" descr="C:\Users\ADMINI~1\AppData\Local\Temp\ksohtml\clip_image21.png"/>
        <xdr:cNvPicPr/>
      </xdr:nvPicPr>
      <xdr:blipFill>
        <a:blip r:embed="rId2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82" name="Picture 20" descr="C:\Users\ADMINI~1\AppData\Local\Temp\ksohtml\clip_image19.png"/>
        <xdr:cNvPicPr/>
      </xdr:nvPicPr>
      <xdr:blipFill>
        <a:blip r:embed="rId2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83" name="Picture 21" descr="C:\Users\ADMINI~1\AppData\Local\Temp\ksohtml\clip_image20.png"/>
        <xdr:cNvPicPr/>
      </xdr:nvPicPr>
      <xdr:blipFill>
        <a:blip r:embed="rId2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84" name="Picture 22" descr="C:\Users\ADMINI~1\AppData\Local\Temp\ksohtml\clip_image21.png"/>
        <xdr:cNvPicPr/>
      </xdr:nvPicPr>
      <xdr:blipFill>
        <a:blip r:embed="rId2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85" name="Picture 21" descr="C:\Users\ADMINI~1\AppData\Local\Temp\ksohtml\clip_image20.png"/>
        <xdr:cNvPicPr/>
      </xdr:nvPicPr>
      <xdr:blipFill>
        <a:blip r:embed="rId2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86" name="Picture 20" descr="C:\Users\ADMINI~1\AppData\Local\Temp\ksohtml\clip_image19.png"/>
        <xdr:cNvPicPr/>
      </xdr:nvPicPr>
      <xdr:blipFill>
        <a:blip r:embed="rId2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87" name="Picture 21" descr="C:\Users\ADMINI~1\AppData\Local\Temp\ksohtml\clip_image20.png"/>
        <xdr:cNvPicPr/>
      </xdr:nvPicPr>
      <xdr:blipFill>
        <a:blip r:embed="rId2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88" name="Picture 19" descr="C:\Users\ADMINI~1\AppData\Local\Temp\ksohtml\clip_image18.png"/>
        <xdr:cNvPicPr/>
      </xdr:nvPicPr>
      <xdr:blipFill>
        <a:blip r:embed="rId2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89" name="Picture 20" descr="C:\Users\ADMINI~1\AppData\Local\Temp\ksohtml\clip_image19.png"/>
        <xdr:cNvPicPr/>
      </xdr:nvPicPr>
      <xdr:blipFill>
        <a:blip r:embed="rId2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90" name="Picture 19" descr="C:\Users\ADMINI~1\AppData\Local\Temp\ksohtml\clip_image18.png"/>
        <xdr:cNvPicPr/>
      </xdr:nvPicPr>
      <xdr:blipFill>
        <a:blip r:embed="rId2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91" name="Picture 20" descr="C:\Users\ADMINI~1\AppData\Local\Temp\ksohtml\clip_image19.png"/>
        <xdr:cNvPicPr/>
      </xdr:nvPicPr>
      <xdr:blipFill>
        <a:blip r:embed="rId2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92" name="Picture 22" descr="C:\Users\ADMINI~1\AppData\Local\Temp\ksohtml\clip_image21.png"/>
        <xdr:cNvPicPr/>
      </xdr:nvPicPr>
      <xdr:blipFill>
        <a:blip r:embed="rId2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93" name="Picture 21" descr="C:\Users\ADMINI~1\AppData\Local\Temp\ksohtml\clip_image20.png"/>
        <xdr:cNvPicPr/>
      </xdr:nvPicPr>
      <xdr:blipFill>
        <a:blip r:embed="rId2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94" name="Picture 19" descr="C:\Users\ADMINI~1\AppData\Local\Temp\ksohtml\clip_image18.png"/>
        <xdr:cNvPicPr/>
      </xdr:nvPicPr>
      <xdr:blipFill>
        <a:blip r:embed="rId2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95" name="Picture 22" descr="C:\Users\ADMINI~1\AppData\Local\Temp\ksohtml\clip_image21.png"/>
        <xdr:cNvPicPr/>
      </xdr:nvPicPr>
      <xdr:blipFill>
        <a:blip r:embed="rId2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96" name="Picture 22" descr="C:\Users\ADMINI~1\AppData\Local\Temp\ksohtml\clip_image21.png"/>
        <xdr:cNvPicPr/>
      </xdr:nvPicPr>
      <xdr:blipFill>
        <a:blip r:embed="rId2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97" name="Picture 21" descr="C:\Users\ADMINI~1\AppData\Local\Temp\ksohtml\clip_image20.png"/>
        <xdr:cNvPicPr/>
      </xdr:nvPicPr>
      <xdr:blipFill>
        <a:blip r:embed="rId2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98" name="Picture 20" descr="C:\Users\ADMINI~1\AppData\Local\Temp\ksohtml\clip_image19.png"/>
        <xdr:cNvPicPr/>
      </xdr:nvPicPr>
      <xdr:blipFill>
        <a:blip r:embed="rId2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99" name="Picture 19" descr="C:\Users\ADMINI~1\AppData\Local\Temp\ksohtml\clip_image18.png"/>
        <xdr:cNvPicPr/>
      </xdr:nvPicPr>
      <xdr:blipFill>
        <a:blip r:embed="rId2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00" name="Picture 19" descr="C:\Users\ADMINI~1\AppData\Local\Temp\ksohtml\clip_image18.png"/>
        <xdr:cNvPicPr/>
      </xdr:nvPicPr>
      <xdr:blipFill>
        <a:blip r:embed="rId2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01" name="Picture 22" descr="C:\Users\ADMINI~1\AppData\Local\Temp\ksohtml\clip_image21.png"/>
        <xdr:cNvPicPr/>
      </xdr:nvPicPr>
      <xdr:blipFill>
        <a:blip r:embed="rId2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02" name="Picture 20" descr="C:\Users\ADMINI~1\AppData\Local\Temp\ksohtml\clip_image19.png"/>
        <xdr:cNvPicPr/>
      </xdr:nvPicPr>
      <xdr:blipFill>
        <a:blip r:embed="rId2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03" name="Picture 21" descr="C:\Users\ADMINI~1\AppData\Local\Temp\ksohtml\clip_image20.png"/>
        <xdr:cNvPicPr/>
      </xdr:nvPicPr>
      <xdr:blipFill>
        <a:blip r:embed="rId2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04" name="Picture 22" descr="C:\Users\ADMINI~1\AppData\Local\Temp\ksohtml\clip_image21.png"/>
        <xdr:cNvPicPr/>
      </xdr:nvPicPr>
      <xdr:blipFill>
        <a:blip r:embed="rId2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05" name="Picture 21" descr="C:\Users\ADMINI~1\AppData\Local\Temp\ksohtml\clip_image20.png"/>
        <xdr:cNvPicPr/>
      </xdr:nvPicPr>
      <xdr:blipFill>
        <a:blip r:embed="rId2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06" name="Picture 20" descr="C:\Users\ADMINI~1\AppData\Local\Temp\ksohtml\clip_image19.png"/>
        <xdr:cNvPicPr/>
      </xdr:nvPicPr>
      <xdr:blipFill>
        <a:blip r:embed="rId2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07" name="Picture 21" descr="C:\Users\ADMINI~1\AppData\Local\Temp\ksohtml\clip_image20.png"/>
        <xdr:cNvPicPr/>
      </xdr:nvPicPr>
      <xdr:blipFill>
        <a:blip r:embed="rId2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08" name="Picture 19" descr="C:\Users\ADMINI~1\AppData\Local\Temp\ksohtml\clip_image18.png"/>
        <xdr:cNvPicPr/>
      </xdr:nvPicPr>
      <xdr:blipFill>
        <a:blip r:embed="rId2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09" name="Picture 20" descr="C:\Users\ADMINI~1\AppData\Local\Temp\ksohtml\clip_image19.png"/>
        <xdr:cNvPicPr/>
      </xdr:nvPicPr>
      <xdr:blipFill>
        <a:blip r:embed="rId2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10" name="Picture 19" descr="C:\Users\ADMINI~1\AppData\Local\Temp\ksohtml\clip_image18.png"/>
        <xdr:cNvPicPr/>
      </xdr:nvPicPr>
      <xdr:blipFill>
        <a:blip r:embed="rId2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11" name="Picture 20" descr="C:\Users\ADMINI~1\AppData\Local\Temp\ksohtml\clip_image19.png"/>
        <xdr:cNvPicPr/>
      </xdr:nvPicPr>
      <xdr:blipFill>
        <a:blip r:embed="rId2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12" name="Picture 22" descr="C:\Users\ADMINI~1\AppData\Local\Temp\ksohtml\clip_image21.png"/>
        <xdr:cNvPicPr/>
      </xdr:nvPicPr>
      <xdr:blipFill>
        <a:blip r:embed="rId2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13" name="Picture 21" descr="C:\Users\ADMINI~1\AppData\Local\Temp\ksohtml\clip_image20.png"/>
        <xdr:cNvPicPr/>
      </xdr:nvPicPr>
      <xdr:blipFill>
        <a:blip r:embed="rId2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14" name="Picture 19" descr="C:\Users\ADMINI~1\AppData\Local\Temp\ksohtml\clip_image18.png"/>
        <xdr:cNvPicPr/>
      </xdr:nvPicPr>
      <xdr:blipFill>
        <a:blip r:embed="rId2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15" name="Picture 22" descr="C:\Users\ADMINI~1\AppData\Local\Temp\ksohtml\clip_image21.png"/>
        <xdr:cNvPicPr/>
      </xdr:nvPicPr>
      <xdr:blipFill>
        <a:blip r:embed="rId2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16" name="Picture 22" descr="C:\Users\ADMINI~1\AppData\Local\Temp\ksohtml\clip_image21.png"/>
        <xdr:cNvPicPr/>
      </xdr:nvPicPr>
      <xdr:blipFill>
        <a:blip r:embed="rId2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17" name="Picture 21" descr="C:\Users\ADMINI~1\AppData\Local\Temp\ksohtml\clip_image20.png"/>
        <xdr:cNvPicPr/>
      </xdr:nvPicPr>
      <xdr:blipFill>
        <a:blip r:embed="rId2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18" name="Picture 20" descr="C:\Users\ADMINI~1\AppData\Local\Temp\ksohtml\clip_image19.png"/>
        <xdr:cNvPicPr/>
      </xdr:nvPicPr>
      <xdr:blipFill>
        <a:blip r:embed="rId2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19" name="Picture 19" descr="C:\Users\ADMINI~1\AppData\Local\Temp\ksohtml\clip_image18.png"/>
        <xdr:cNvPicPr/>
      </xdr:nvPicPr>
      <xdr:blipFill>
        <a:blip r:embed="rId2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20" name="Picture 19" descr="C:\Users\ADMINI~1\AppData\Local\Temp\ksohtml\clip_image18.png"/>
        <xdr:cNvPicPr/>
      </xdr:nvPicPr>
      <xdr:blipFill>
        <a:blip r:embed="rId2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21" name="Picture 22" descr="C:\Users\ADMINI~1\AppData\Local\Temp\ksohtml\clip_image21.png"/>
        <xdr:cNvPicPr/>
      </xdr:nvPicPr>
      <xdr:blipFill>
        <a:blip r:embed="rId2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22" name="Picture 20" descr="C:\Users\ADMINI~1\AppData\Local\Temp\ksohtml\clip_image19.png"/>
        <xdr:cNvPicPr/>
      </xdr:nvPicPr>
      <xdr:blipFill>
        <a:blip r:embed="rId2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23" name="Picture 21" descr="C:\Users\ADMINI~1\AppData\Local\Temp\ksohtml\clip_image20.png"/>
        <xdr:cNvPicPr/>
      </xdr:nvPicPr>
      <xdr:blipFill>
        <a:blip r:embed="rId2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24" name="Picture 22" descr="C:\Users\ADMINI~1\AppData\Local\Temp\ksohtml\clip_image21.png"/>
        <xdr:cNvPicPr/>
      </xdr:nvPicPr>
      <xdr:blipFill>
        <a:blip r:embed="rId2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25" name="Picture 21" descr="C:\Users\ADMINI~1\AppData\Local\Temp\ksohtml\clip_image20.png"/>
        <xdr:cNvPicPr/>
      </xdr:nvPicPr>
      <xdr:blipFill>
        <a:blip r:embed="rId2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26" name="Picture 20" descr="C:\Users\ADMINI~1\AppData\Local\Temp\ksohtml\clip_image19.png"/>
        <xdr:cNvPicPr/>
      </xdr:nvPicPr>
      <xdr:blipFill>
        <a:blip r:embed="rId2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27" name="Picture 21" descr="C:\Users\ADMINI~1\AppData\Local\Temp\ksohtml\clip_image20.png"/>
        <xdr:cNvPicPr/>
      </xdr:nvPicPr>
      <xdr:blipFill>
        <a:blip r:embed="rId2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28" name="Picture 19" descr="C:\Users\ADMINI~1\AppData\Local\Temp\ksohtml\clip_image18.png"/>
        <xdr:cNvPicPr/>
      </xdr:nvPicPr>
      <xdr:blipFill>
        <a:blip r:embed="rId2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29" name="Picture 20" descr="C:\Users\ADMINI~1\AppData\Local\Temp\ksohtml\clip_image19.png"/>
        <xdr:cNvPicPr/>
      </xdr:nvPicPr>
      <xdr:blipFill>
        <a:blip r:embed="rId2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30" name="Picture 19" descr="C:\Users\ADMINI~1\AppData\Local\Temp\ksohtml\clip_image18.png"/>
        <xdr:cNvPicPr/>
      </xdr:nvPicPr>
      <xdr:blipFill>
        <a:blip r:embed="rId2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31" name="Picture 20" descr="C:\Users\ADMINI~1\AppData\Local\Temp\ksohtml\clip_image19.png"/>
        <xdr:cNvPicPr/>
      </xdr:nvPicPr>
      <xdr:blipFill>
        <a:blip r:embed="rId2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32" name="Picture 22" descr="C:\Users\ADMINI~1\AppData\Local\Temp\ksohtml\clip_image21.png"/>
        <xdr:cNvPicPr/>
      </xdr:nvPicPr>
      <xdr:blipFill>
        <a:blip r:embed="rId2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33" name="Picture 21" descr="C:\Users\ADMINI~1\AppData\Local\Temp\ksohtml\clip_image20.png"/>
        <xdr:cNvPicPr/>
      </xdr:nvPicPr>
      <xdr:blipFill>
        <a:blip r:embed="rId2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34" name="Picture 19" descr="C:\Users\ADMINI~1\AppData\Local\Temp\ksohtml\clip_image18.png"/>
        <xdr:cNvPicPr/>
      </xdr:nvPicPr>
      <xdr:blipFill>
        <a:blip r:embed="rId2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35" name="Picture 22" descr="C:\Users\ADMINI~1\AppData\Local\Temp\ksohtml\clip_image21.png"/>
        <xdr:cNvPicPr/>
      </xdr:nvPicPr>
      <xdr:blipFill>
        <a:blip r:embed="rId2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36" name="Picture 22" descr="C:\Users\ADMINI~1\AppData\Local\Temp\ksohtml\clip_image21.png"/>
        <xdr:cNvPicPr/>
      </xdr:nvPicPr>
      <xdr:blipFill>
        <a:blip r:embed="rId2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37" name="Picture 21" descr="C:\Users\ADMINI~1\AppData\Local\Temp\ksohtml\clip_image20.png"/>
        <xdr:cNvPicPr/>
      </xdr:nvPicPr>
      <xdr:blipFill>
        <a:blip r:embed="rId2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38" name="Picture 20" descr="C:\Users\ADMINI~1\AppData\Local\Temp\ksohtml\clip_image19.png"/>
        <xdr:cNvPicPr/>
      </xdr:nvPicPr>
      <xdr:blipFill>
        <a:blip r:embed="rId2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39" name="Picture 19" descr="C:\Users\ADMINI~1\AppData\Local\Temp\ksohtml\clip_image18.png"/>
        <xdr:cNvPicPr/>
      </xdr:nvPicPr>
      <xdr:blipFill>
        <a:blip r:embed="rId2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40" name="Picture 19" descr="C:\Users\ADMINI~1\AppData\Local\Temp\ksohtml\clip_image18.png"/>
        <xdr:cNvPicPr/>
      </xdr:nvPicPr>
      <xdr:blipFill>
        <a:blip r:embed="rId2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41" name="Picture 22" descr="C:\Users\ADMINI~1\AppData\Local\Temp\ksohtml\clip_image21.png"/>
        <xdr:cNvPicPr/>
      </xdr:nvPicPr>
      <xdr:blipFill>
        <a:blip r:embed="rId2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42" name="Picture 20" descr="C:\Users\ADMINI~1\AppData\Local\Temp\ksohtml\clip_image19.png"/>
        <xdr:cNvPicPr/>
      </xdr:nvPicPr>
      <xdr:blipFill>
        <a:blip r:embed="rId2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43" name="Picture 21" descr="C:\Users\ADMINI~1\AppData\Local\Temp\ksohtml\clip_image20.png"/>
        <xdr:cNvPicPr/>
      </xdr:nvPicPr>
      <xdr:blipFill>
        <a:blip r:embed="rId2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44" name="Picture 22" descr="C:\Users\ADMINI~1\AppData\Local\Temp\ksohtml\clip_image21.png"/>
        <xdr:cNvPicPr/>
      </xdr:nvPicPr>
      <xdr:blipFill>
        <a:blip r:embed="rId2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45" name="Picture 21" descr="C:\Users\ADMINI~1\AppData\Local\Temp\ksohtml\clip_image20.png"/>
        <xdr:cNvPicPr/>
      </xdr:nvPicPr>
      <xdr:blipFill>
        <a:blip r:embed="rId2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46" name="Picture 20" descr="C:\Users\ADMINI~1\AppData\Local\Temp\ksohtml\clip_image19.png"/>
        <xdr:cNvPicPr/>
      </xdr:nvPicPr>
      <xdr:blipFill>
        <a:blip r:embed="rId2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47" name="Picture 21" descr="C:\Users\ADMINI~1\AppData\Local\Temp\ksohtml\clip_image20.png"/>
        <xdr:cNvPicPr/>
      </xdr:nvPicPr>
      <xdr:blipFill>
        <a:blip r:embed="rId2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48" name="Picture 19" descr="C:\Users\ADMINI~1\AppData\Local\Temp\ksohtml\clip_image18.png"/>
        <xdr:cNvPicPr/>
      </xdr:nvPicPr>
      <xdr:blipFill>
        <a:blip r:embed="rId2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49" name="Picture 20" descr="C:\Users\ADMINI~1\AppData\Local\Temp\ksohtml\clip_image19.png"/>
        <xdr:cNvPicPr/>
      </xdr:nvPicPr>
      <xdr:blipFill>
        <a:blip r:embed="rId2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50" name="Picture 19" descr="C:\Users\ADMINI~1\AppData\Local\Temp\ksohtml\clip_image18.png"/>
        <xdr:cNvPicPr/>
      </xdr:nvPicPr>
      <xdr:blipFill>
        <a:blip r:embed="rId2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51" name="Picture 20" descr="C:\Users\ADMINI~1\AppData\Local\Temp\ksohtml\clip_image19.png"/>
        <xdr:cNvPicPr/>
      </xdr:nvPicPr>
      <xdr:blipFill>
        <a:blip r:embed="rId2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52" name="Picture 22" descr="C:\Users\ADMINI~1\AppData\Local\Temp\ksohtml\clip_image21.png"/>
        <xdr:cNvPicPr/>
      </xdr:nvPicPr>
      <xdr:blipFill>
        <a:blip r:embed="rId2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53" name="Picture 21" descr="C:\Users\ADMINI~1\AppData\Local\Temp\ksohtml\clip_image20.png"/>
        <xdr:cNvPicPr/>
      </xdr:nvPicPr>
      <xdr:blipFill>
        <a:blip r:embed="rId2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54" name="Picture 19" descr="C:\Users\ADMINI~1\AppData\Local\Temp\ksohtml\clip_image18.png"/>
        <xdr:cNvPicPr/>
      </xdr:nvPicPr>
      <xdr:blipFill>
        <a:blip r:embed="rId2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55" name="Picture 22" descr="C:\Users\ADMINI~1\AppData\Local\Temp\ksohtml\clip_image21.png"/>
        <xdr:cNvPicPr/>
      </xdr:nvPicPr>
      <xdr:blipFill>
        <a:blip r:embed="rId2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56" name="Picture 22" descr="C:\Users\ADMINI~1\AppData\Local\Temp\ksohtml\clip_image21.png"/>
        <xdr:cNvPicPr/>
      </xdr:nvPicPr>
      <xdr:blipFill>
        <a:blip r:embed="rId2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57" name="Picture 21" descr="C:\Users\ADMINI~1\AppData\Local\Temp\ksohtml\clip_image20.png"/>
        <xdr:cNvPicPr/>
      </xdr:nvPicPr>
      <xdr:blipFill>
        <a:blip r:embed="rId2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58" name="Picture 20" descr="C:\Users\ADMINI~1\AppData\Local\Temp\ksohtml\clip_image19.png"/>
        <xdr:cNvPicPr/>
      </xdr:nvPicPr>
      <xdr:blipFill>
        <a:blip r:embed="rId2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59" name="Picture 19" descr="C:\Users\ADMINI~1\AppData\Local\Temp\ksohtml\clip_image18.png"/>
        <xdr:cNvPicPr/>
      </xdr:nvPicPr>
      <xdr:blipFill>
        <a:blip r:embed="rId3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60" name="Picture 19" descr="C:\Users\ADMINI~1\AppData\Local\Temp\ksohtml\clip_image18.png"/>
        <xdr:cNvPicPr/>
      </xdr:nvPicPr>
      <xdr:blipFill>
        <a:blip r:embed="rId3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61" name="Picture 22" descr="C:\Users\ADMINI~1\AppData\Local\Temp\ksohtml\clip_image21.png"/>
        <xdr:cNvPicPr/>
      </xdr:nvPicPr>
      <xdr:blipFill>
        <a:blip r:embed="rId3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62" name="Picture 20" descr="C:\Users\ADMINI~1\AppData\Local\Temp\ksohtml\clip_image19.png"/>
        <xdr:cNvPicPr/>
      </xdr:nvPicPr>
      <xdr:blipFill>
        <a:blip r:embed="rId3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63" name="Picture 21" descr="C:\Users\ADMINI~1\AppData\Local\Temp\ksohtml\clip_image20.png"/>
        <xdr:cNvPicPr/>
      </xdr:nvPicPr>
      <xdr:blipFill>
        <a:blip r:embed="rId3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64" name="Picture 22" descr="C:\Users\ADMINI~1\AppData\Local\Temp\ksohtml\clip_image21.png"/>
        <xdr:cNvPicPr/>
      </xdr:nvPicPr>
      <xdr:blipFill>
        <a:blip r:embed="rId3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65" name="Picture 21" descr="C:\Users\ADMINI~1\AppData\Local\Temp\ksohtml\clip_image20.png"/>
        <xdr:cNvPicPr/>
      </xdr:nvPicPr>
      <xdr:blipFill>
        <a:blip r:embed="rId3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66" name="Picture 20" descr="C:\Users\ADMINI~1\AppData\Local\Temp\ksohtml\clip_image19.png"/>
        <xdr:cNvPicPr/>
      </xdr:nvPicPr>
      <xdr:blipFill>
        <a:blip r:embed="rId3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67" name="Picture 21" descr="C:\Users\ADMINI~1\AppData\Local\Temp\ksohtml\clip_image20.png"/>
        <xdr:cNvPicPr/>
      </xdr:nvPicPr>
      <xdr:blipFill>
        <a:blip r:embed="rId3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68" name="Picture 19" descr="C:\Users\ADMINI~1\AppData\Local\Temp\ksohtml\clip_image18.png"/>
        <xdr:cNvPicPr/>
      </xdr:nvPicPr>
      <xdr:blipFill>
        <a:blip r:embed="rId3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69" name="Picture 20" descr="C:\Users\ADMINI~1\AppData\Local\Temp\ksohtml\clip_image19.png"/>
        <xdr:cNvPicPr/>
      </xdr:nvPicPr>
      <xdr:blipFill>
        <a:blip r:embed="rId3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70" name="Picture 19" descr="C:\Users\ADMINI~1\AppData\Local\Temp\ksohtml\clip_image18.png"/>
        <xdr:cNvPicPr/>
      </xdr:nvPicPr>
      <xdr:blipFill>
        <a:blip r:embed="rId3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71" name="Picture 20" descr="C:\Users\ADMINI~1\AppData\Local\Temp\ksohtml\clip_image19.png"/>
        <xdr:cNvPicPr/>
      </xdr:nvPicPr>
      <xdr:blipFill>
        <a:blip r:embed="rId3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72" name="Picture 22" descr="C:\Users\ADMINI~1\AppData\Local\Temp\ksohtml\clip_image21.png"/>
        <xdr:cNvPicPr/>
      </xdr:nvPicPr>
      <xdr:blipFill>
        <a:blip r:embed="rId3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73" name="Picture 21" descr="C:\Users\ADMINI~1\AppData\Local\Temp\ksohtml\clip_image20.png"/>
        <xdr:cNvPicPr/>
      </xdr:nvPicPr>
      <xdr:blipFill>
        <a:blip r:embed="rId3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74" name="Picture 19" descr="C:\Users\ADMINI~1\AppData\Local\Temp\ksohtml\clip_image18.png"/>
        <xdr:cNvPicPr/>
      </xdr:nvPicPr>
      <xdr:blipFill>
        <a:blip r:embed="rId3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75" name="Picture 22" descr="C:\Users\ADMINI~1\AppData\Local\Temp\ksohtml\clip_image21.png"/>
        <xdr:cNvPicPr/>
      </xdr:nvPicPr>
      <xdr:blipFill>
        <a:blip r:embed="rId3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76" name="Picture 22" descr="C:\Users\ADMINI~1\AppData\Local\Temp\ksohtml\clip_image21.png"/>
        <xdr:cNvPicPr/>
      </xdr:nvPicPr>
      <xdr:blipFill>
        <a:blip r:embed="rId3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77" name="Picture 21" descr="C:\Users\ADMINI~1\AppData\Local\Temp\ksohtml\clip_image20.png"/>
        <xdr:cNvPicPr/>
      </xdr:nvPicPr>
      <xdr:blipFill>
        <a:blip r:embed="rId3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78" name="Picture 20" descr="C:\Users\ADMINI~1\AppData\Local\Temp\ksohtml\clip_image19.png"/>
        <xdr:cNvPicPr/>
      </xdr:nvPicPr>
      <xdr:blipFill>
        <a:blip r:embed="rId3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79" name="Picture 19" descr="C:\Users\ADMINI~1\AppData\Local\Temp\ksohtml\clip_image18.png"/>
        <xdr:cNvPicPr/>
      </xdr:nvPicPr>
      <xdr:blipFill>
        <a:blip r:embed="rId3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80" name="Picture 19" descr="C:\Users\ADMINI~1\AppData\Local\Temp\ksohtml\clip_image18.png"/>
        <xdr:cNvPicPr/>
      </xdr:nvPicPr>
      <xdr:blipFill>
        <a:blip r:embed="rId3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81" name="Picture 22" descr="C:\Users\ADMINI~1\AppData\Local\Temp\ksohtml\clip_image21.png"/>
        <xdr:cNvPicPr/>
      </xdr:nvPicPr>
      <xdr:blipFill>
        <a:blip r:embed="rId3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82" name="Picture 20" descr="C:\Users\ADMINI~1\AppData\Local\Temp\ksohtml\clip_image19.png"/>
        <xdr:cNvPicPr/>
      </xdr:nvPicPr>
      <xdr:blipFill>
        <a:blip r:embed="rId3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83" name="Picture 21" descr="C:\Users\ADMINI~1\AppData\Local\Temp\ksohtml\clip_image20.png"/>
        <xdr:cNvPicPr/>
      </xdr:nvPicPr>
      <xdr:blipFill>
        <a:blip r:embed="rId3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84" name="Picture 22" descr="C:\Users\ADMINI~1\AppData\Local\Temp\ksohtml\clip_image21.png"/>
        <xdr:cNvPicPr/>
      </xdr:nvPicPr>
      <xdr:blipFill>
        <a:blip r:embed="rId3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85" name="Picture 21" descr="C:\Users\ADMINI~1\AppData\Local\Temp\ksohtml\clip_image20.png"/>
        <xdr:cNvPicPr/>
      </xdr:nvPicPr>
      <xdr:blipFill>
        <a:blip r:embed="rId3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86" name="Picture 20" descr="C:\Users\ADMINI~1\AppData\Local\Temp\ksohtml\clip_image19.png"/>
        <xdr:cNvPicPr/>
      </xdr:nvPicPr>
      <xdr:blipFill>
        <a:blip r:embed="rId3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87" name="Picture 21" descr="C:\Users\ADMINI~1\AppData\Local\Temp\ksohtml\clip_image20.png"/>
        <xdr:cNvPicPr/>
      </xdr:nvPicPr>
      <xdr:blipFill>
        <a:blip r:embed="rId3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88" name="Picture 19" descr="C:\Users\ADMINI~1\AppData\Local\Temp\ksohtml\clip_image18.png"/>
        <xdr:cNvPicPr/>
      </xdr:nvPicPr>
      <xdr:blipFill>
        <a:blip r:embed="rId3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89" name="Picture 20" descr="C:\Users\ADMINI~1\AppData\Local\Temp\ksohtml\clip_image19.png"/>
        <xdr:cNvPicPr/>
      </xdr:nvPicPr>
      <xdr:blipFill>
        <a:blip r:embed="rId3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90" name="Picture 19" descr="C:\Users\ADMINI~1\AppData\Local\Temp\ksohtml\clip_image18.png"/>
        <xdr:cNvPicPr/>
      </xdr:nvPicPr>
      <xdr:blipFill>
        <a:blip r:embed="rId3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91" name="Picture 20" descr="C:\Users\ADMINI~1\AppData\Local\Temp\ksohtml\clip_image19.png"/>
        <xdr:cNvPicPr/>
      </xdr:nvPicPr>
      <xdr:blipFill>
        <a:blip r:embed="rId3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92" name="Picture 22" descr="C:\Users\ADMINI~1\AppData\Local\Temp\ksohtml\clip_image21.png"/>
        <xdr:cNvPicPr/>
      </xdr:nvPicPr>
      <xdr:blipFill>
        <a:blip r:embed="rId3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93" name="Picture 21" descr="C:\Users\ADMINI~1\AppData\Local\Temp\ksohtml\clip_image20.png"/>
        <xdr:cNvPicPr/>
      </xdr:nvPicPr>
      <xdr:blipFill>
        <a:blip r:embed="rId3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94" name="Picture 19" descr="C:\Users\ADMINI~1\AppData\Local\Temp\ksohtml\clip_image18.png"/>
        <xdr:cNvPicPr/>
      </xdr:nvPicPr>
      <xdr:blipFill>
        <a:blip r:embed="rId3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95" name="Picture 22" descr="C:\Users\ADMINI~1\AppData\Local\Temp\ksohtml\clip_image21.png"/>
        <xdr:cNvPicPr/>
      </xdr:nvPicPr>
      <xdr:blipFill>
        <a:blip r:embed="rId3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96" name="Picture 22" descr="C:\Users\ADMINI~1\AppData\Local\Temp\ksohtml\clip_image21.png"/>
        <xdr:cNvPicPr/>
      </xdr:nvPicPr>
      <xdr:blipFill>
        <a:blip r:embed="rId3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97" name="Picture 21" descr="C:\Users\ADMINI~1\AppData\Local\Temp\ksohtml\clip_image20.png"/>
        <xdr:cNvPicPr/>
      </xdr:nvPicPr>
      <xdr:blipFill>
        <a:blip r:embed="rId3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98" name="Picture 20" descr="C:\Users\ADMINI~1\AppData\Local\Temp\ksohtml\clip_image19.png"/>
        <xdr:cNvPicPr/>
      </xdr:nvPicPr>
      <xdr:blipFill>
        <a:blip r:embed="rId3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99" name="Picture 19" descr="C:\Users\ADMINI~1\AppData\Local\Temp\ksohtml\clip_image18.png"/>
        <xdr:cNvPicPr/>
      </xdr:nvPicPr>
      <xdr:blipFill>
        <a:blip r:embed="rId3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00" name="Picture 19" descr="C:\Users\ADMINI~1\AppData\Local\Temp\ksohtml\clip_image18.png"/>
        <xdr:cNvPicPr/>
      </xdr:nvPicPr>
      <xdr:blipFill>
        <a:blip r:embed="rId3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01" name="Picture 22" descr="C:\Users\ADMINI~1\AppData\Local\Temp\ksohtml\clip_image21.png"/>
        <xdr:cNvPicPr/>
      </xdr:nvPicPr>
      <xdr:blipFill>
        <a:blip r:embed="rId3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02" name="Picture 20" descr="C:\Users\ADMINI~1\AppData\Local\Temp\ksohtml\clip_image19.png"/>
        <xdr:cNvPicPr/>
      </xdr:nvPicPr>
      <xdr:blipFill>
        <a:blip r:embed="rId3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03" name="Picture 21" descr="C:\Users\ADMINI~1\AppData\Local\Temp\ksohtml\clip_image20.png"/>
        <xdr:cNvPicPr/>
      </xdr:nvPicPr>
      <xdr:blipFill>
        <a:blip r:embed="rId3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04" name="Picture 22" descr="C:\Users\ADMINI~1\AppData\Local\Temp\ksohtml\clip_image21.png"/>
        <xdr:cNvPicPr/>
      </xdr:nvPicPr>
      <xdr:blipFill>
        <a:blip r:embed="rId3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05" name="Picture 21" descr="C:\Users\ADMINI~1\AppData\Local\Temp\ksohtml\clip_image20.png"/>
        <xdr:cNvPicPr/>
      </xdr:nvPicPr>
      <xdr:blipFill>
        <a:blip r:embed="rId3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06" name="Picture 20" descr="C:\Users\ADMINI~1\AppData\Local\Temp\ksohtml\clip_image19.png"/>
        <xdr:cNvPicPr/>
      </xdr:nvPicPr>
      <xdr:blipFill>
        <a:blip r:embed="rId3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07" name="Picture 21" descr="C:\Users\ADMINI~1\AppData\Local\Temp\ksohtml\clip_image20.png"/>
        <xdr:cNvPicPr/>
      </xdr:nvPicPr>
      <xdr:blipFill>
        <a:blip r:embed="rId3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08" name="Picture 19" descr="C:\Users\ADMINI~1\AppData\Local\Temp\ksohtml\clip_image18.png"/>
        <xdr:cNvPicPr/>
      </xdr:nvPicPr>
      <xdr:blipFill>
        <a:blip r:embed="rId3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09" name="Picture 20" descr="C:\Users\ADMINI~1\AppData\Local\Temp\ksohtml\clip_image19.png"/>
        <xdr:cNvPicPr/>
      </xdr:nvPicPr>
      <xdr:blipFill>
        <a:blip r:embed="rId3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10" name="Picture 19" descr="C:\Users\ADMINI~1\AppData\Local\Temp\ksohtml\clip_image18.png"/>
        <xdr:cNvPicPr/>
      </xdr:nvPicPr>
      <xdr:blipFill>
        <a:blip r:embed="rId3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11" name="Picture 20" descr="C:\Users\ADMINI~1\AppData\Local\Temp\ksohtml\clip_image19.png"/>
        <xdr:cNvPicPr/>
      </xdr:nvPicPr>
      <xdr:blipFill>
        <a:blip r:embed="rId3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12" name="Picture 22" descr="C:\Users\ADMINI~1\AppData\Local\Temp\ksohtml\clip_image21.png"/>
        <xdr:cNvPicPr/>
      </xdr:nvPicPr>
      <xdr:blipFill>
        <a:blip r:embed="rId3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13" name="Picture 21" descr="C:\Users\ADMINI~1\AppData\Local\Temp\ksohtml\clip_image20.png"/>
        <xdr:cNvPicPr/>
      </xdr:nvPicPr>
      <xdr:blipFill>
        <a:blip r:embed="rId3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14" name="Picture 19" descr="C:\Users\ADMINI~1\AppData\Local\Temp\ksohtml\clip_image18.png"/>
        <xdr:cNvPicPr/>
      </xdr:nvPicPr>
      <xdr:blipFill>
        <a:blip r:embed="rId3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15" name="Picture 22" descr="C:\Users\ADMINI~1\AppData\Local\Temp\ksohtml\clip_image21.png"/>
        <xdr:cNvPicPr/>
      </xdr:nvPicPr>
      <xdr:blipFill>
        <a:blip r:embed="rId3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16" name="Picture 22" descr="C:\Users\ADMINI~1\AppData\Local\Temp\ksohtml\clip_image21.png"/>
        <xdr:cNvPicPr/>
      </xdr:nvPicPr>
      <xdr:blipFill>
        <a:blip r:embed="rId3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17" name="Picture 21" descr="C:\Users\ADMINI~1\AppData\Local\Temp\ksohtml\clip_image20.png"/>
        <xdr:cNvPicPr/>
      </xdr:nvPicPr>
      <xdr:blipFill>
        <a:blip r:embed="rId3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18" name="Picture 20" descr="C:\Users\ADMINI~1\AppData\Local\Temp\ksohtml\clip_image19.png"/>
        <xdr:cNvPicPr/>
      </xdr:nvPicPr>
      <xdr:blipFill>
        <a:blip r:embed="rId3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19" name="Picture 19" descr="C:\Users\ADMINI~1\AppData\Local\Temp\ksohtml\clip_image18.png"/>
        <xdr:cNvPicPr/>
      </xdr:nvPicPr>
      <xdr:blipFill>
        <a:blip r:embed="rId3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20" name="Picture 19" descr="C:\Users\ADMINI~1\AppData\Local\Temp\ksohtml\clip_image18.png"/>
        <xdr:cNvPicPr/>
      </xdr:nvPicPr>
      <xdr:blipFill>
        <a:blip r:embed="rId3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21" name="Picture 22" descr="C:\Users\ADMINI~1\AppData\Local\Temp\ksohtml\clip_image21.png"/>
        <xdr:cNvPicPr/>
      </xdr:nvPicPr>
      <xdr:blipFill>
        <a:blip r:embed="rId3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22" name="Picture 20" descr="C:\Users\ADMINI~1\AppData\Local\Temp\ksohtml\clip_image19.png"/>
        <xdr:cNvPicPr/>
      </xdr:nvPicPr>
      <xdr:blipFill>
        <a:blip r:embed="rId3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23" name="Picture 21" descr="C:\Users\ADMINI~1\AppData\Local\Temp\ksohtml\clip_image20.png"/>
        <xdr:cNvPicPr/>
      </xdr:nvPicPr>
      <xdr:blipFill>
        <a:blip r:embed="rId3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24" name="Picture 22" descr="C:\Users\ADMINI~1\AppData\Local\Temp\ksohtml\clip_image21.png"/>
        <xdr:cNvPicPr/>
      </xdr:nvPicPr>
      <xdr:blipFill>
        <a:blip r:embed="rId3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25" name="Picture 21" descr="C:\Users\ADMINI~1\AppData\Local\Temp\ksohtml\clip_image20.png"/>
        <xdr:cNvPicPr/>
      </xdr:nvPicPr>
      <xdr:blipFill>
        <a:blip r:embed="rId3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26" name="Picture 20" descr="C:\Users\ADMINI~1\AppData\Local\Temp\ksohtml\clip_image19.png"/>
        <xdr:cNvPicPr/>
      </xdr:nvPicPr>
      <xdr:blipFill>
        <a:blip r:embed="rId3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27" name="Picture 21" descr="C:\Users\ADMINI~1\AppData\Local\Temp\ksohtml\clip_image20.png"/>
        <xdr:cNvPicPr/>
      </xdr:nvPicPr>
      <xdr:blipFill>
        <a:blip r:embed="rId3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28" name="Picture 19" descr="C:\Users\ADMINI~1\AppData\Local\Temp\ksohtml\clip_image18.png"/>
        <xdr:cNvPicPr/>
      </xdr:nvPicPr>
      <xdr:blipFill>
        <a:blip r:embed="rId3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29" name="Picture 20" descr="C:\Users\ADMINI~1\AppData\Local\Temp\ksohtml\clip_image19.png"/>
        <xdr:cNvPicPr/>
      </xdr:nvPicPr>
      <xdr:blipFill>
        <a:blip r:embed="rId3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30" name="Picture 19" descr="C:\Users\ADMINI~1\AppData\Local\Temp\ksohtml\clip_image18.png"/>
        <xdr:cNvPicPr/>
      </xdr:nvPicPr>
      <xdr:blipFill>
        <a:blip r:embed="rId3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31" name="Picture 20" descr="C:\Users\ADMINI~1\AppData\Local\Temp\ksohtml\clip_image19.png"/>
        <xdr:cNvPicPr/>
      </xdr:nvPicPr>
      <xdr:blipFill>
        <a:blip r:embed="rId3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32" name="Picture 22" descr="C:\Users\ADMINI~1\AppData\Local\Temp\ksohtml\clip_image21.png"/>
        <xdr:cNvPicPr/>
      </xdr:nvPicPr>
      <xdr:blipFill>
        <a:blip r:embed="rId3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33" name="Picture 21" descr="C:\Users\ADMINI~1\AppData\Local\Temp\ksohtml\clip_image20.png"/>
        <xdr:cNvPicPr/>
      </xdr:nvPicPr>
      <xdr:blipFill>
        <a:blip r:embed="rId3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34" name="Picture 19" descr="C:\Users\ADMINI~1\AppData\Local\Temp\ksohtml\clip_image18.png"/>
        <xdr:cNvPicPr/>
      </xdr:nvPicPr>
      <xdr:blipFill>
        <a:blip r:embed="rId3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35" name="Picture 22" descr="C:\Users\ADMINI~1\AppData\Local\Temp\ksohtml\clip_image21.png"/>
        <xdr:cNvPicPr/>
      </xdr:nvPicPr>
      <xdr:blipFill>
        <a:blip r:embed="rId3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36" name="Picture 22" descr="C:\Users\ADMINI~1\AppData\Local\Temp\ksohtml\clip_image21.png"/>
        <xdr:cNvPicPr/>
      </xdr:nvPicPr>
      <xdr:blipFill>
        <a:blip r:embed="rId3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37" name="Picture 21" descr="C:\Users\ADMINI~1\AppData\Local\Temp\ksohtml\clip_image20.png"/>
        <xdr:cNvPicPr/>
      </xdr:nvPicPr>
      <xdr:blipFill>
        <a:blip r:embed="rId3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38" name="Picture 20" descr="C:\Users\ADMINI~1\AppData\Local\Temp\ksohtml\clip_image19.png"/>
        <xdr:cNvPicPr/>
      </xdr:nvPicPr>
      <xdr:blipFill>
        <a:blip r:embed="rId3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39" name="Picture 19" descr="C:\Users\ADMINI~1\AppData\Local\Temp\ksohtml\clip_image18.png"/>
        <xdr:cNvPicPr/>
      </xdr:nvPicPr>
      <xdr:blipFill>
        <a:blip r:embed="rId3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40" name="Picture 19" descr="C:\Users\ADMINI~1\AppData\Local\Temp\ksohtml\clip_image18.png"/>
        <xdr:cNvPicPr/>
      </xdr:nvPicPr>
      <xdr:blipFill>
        <a:blip r:embed="rId3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41" name="Picture 22" descr="C:\Users\ADMINI~1\AppData\Local\Temp\ksohtml\clip_image21.png"/>
        <xdr:cNvPicPr/>
      </xdr:nvPicPr>
      <xdr:blipFill>
        <a:blip r:embed="rId3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42" name="Picture 20" descr="C:\Users\ADMINI~1\AppData\Local\Temp\ksohtml\clip_image19.png"/>
        <xdr:cNvPicPr/>
      </xdr:nvPicPr>
      <xdr:blipFill>
        <a:blip r:embed="rId3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43" name="Picture 21" descr="C:\Users\ADMINI~1\AppData\Local\Temp\ksohtml\clip_image20.png"/>
        <xdr:cNvPicPr/>
      </xdr:nvPicPr>
      <xdr:blipFill>
        <a:blip r:embed="rId3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44" name="Picture 22" descr="C:\Users\ADMINI~1\AppData\Local\Temp\ksohtml\clip_image21.png"/>
        <xdr:cNvPicPr/>
      </xdr:nvPicPr>
      <xdr:blipFill>
        <a:blip r:embed="rId3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45" name="Picture 21" descr="C:\Users\ADMINI~1\AppData\Local\Temp\ksohtml\clip_image20.png"/>
        <xdr:cNvPicPr/>
      </xdr:nvPicPr>
      <xdr:blipFill>
        <a:blip r:embed="rId3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46" name="Picture 20" descr="C:\Users\ADMINI~1\AppData\Local\Temp\ksohtml\clip_image19.png"/>
        <xdr:cNvPicPr/>
      </xdr:nvPicPr>
      <xdr:blipFill>
        <a:blip r:embed="rId3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47" name="Picture 21" descr="C:\Users\ADMINI~1\AppData\Local\Temp\ksohtml\clip_image20.png"/>
        <xdr:cNvPicPr/>
      </xdr:nvPicPr>
      <xdr:blipFill>
        <a:blip r:embed="rId3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48" name="Picture 19" descr="C:\Users\ADMINI~1\AppData\Local\Temp\ksohtml\clip_image18.png"/>
        <xdr:cNvPicPr/>
      </xdr:nvPicPr>
      <xdr:blipFill>
        <a:blip r:embed="rId3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49" name="Picture 20" descr="C:\Users\ADMINI~1\AppData\Local\Temp\ksohtml\clip_image19.png"/>
        <xdr:cNvPicPr/>
      </xdr:nvPicPr>
      <xdr:blipFill>
        <a:blip r:embed="rId3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50" name="Picture 19" descr="C:\Users\ADMINI~1\AppData\Local\Temp\ksohtml\clip_image18.png"/>
        <xdr:cNvPicPr/>
      </xdr:nvPicPr>
      <xdr:blipFill>
        <a:blip r:embed="rId3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51" name="Picture 20" descr="C:\Users\ADMINI~1\AppData\Local\Temp\ksohtml\clip_image19.png"/>
        <xdr:cNvPicPr/>
      </xdr:nvPicPr>
      <xdr:blipFill>
        <a:blip r:embed="rId3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52" name="Picture 22" descr="C:\Users\ADMINI~1\AppData\Local\Temp\ksohtml\clip_image21.png"/>
        <xdr:cNvPicPr/>
      </xdr:nvPicPr>
      <xdr:blipFill>
        <a:blip r:embed="rId3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53" name="Picture 21" descr="C:\Users\ADMINI~1\AppData\Local\Temp\ksohtml\clip_image20.png"/>
        <xdr:cNvPicPr/>
      </xdr:nvPicPr>
      <xdr:blipFill>
        <a:blip r:embed="rId3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54" name="Picture 19" descr="C:\Users\ADMINI~1\AppData\Local\Temp\ksohtml\clip_image18.png"/>
        <xdr:cNvPicPr/>
      </xdr:nvPicPr>
      <xdr:blipFill>
        <a:blip r:embed="rId3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55" name="Picture 22" descr="C:\Users\ADMINI~1\AppData\Local\Temp\ksohtml\clip_image21.png"/>
        <xdr:cNvPicPr/>
      </xdr:nvPicPr>
      <xdr:blipFill>
        <a:blip r:embed="rId3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56" name="Picture 22" descr="C:\Users\ADMINI~1\AppData\Local\Temp\ksohtml\clip_image21.png"/>
        <xdr:cNvPicPr/>
      </xdr:nvPicPr>
      <xdr:blipFill>
        <a:blip r:embed="rId3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57" name="Picture 21" descr="C:\Users\ADMINI~1\AppData\Local\Temp\ksohtml\clip_image20.png"/>
        <xdr:cNvPicPr/>
      </xdr:nvPicPr>
      <xdr:blipFill>
        <a:blip r:embed="rId3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58" name="Picture 20" descr="C:\Users\ADMINI~1\AppData\Local\Temp\ksohtml\clip_image19.png"/>
        <xdr:cNvPicPr/>
      </xdr:nvPicPr>
      <xdr:blipFill>
        <a:blip r:embed="rId3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59" name="Picture 19" descr="C:\Users\ADMINI~1\AppData\Local\Temp\ksohtml\clip_image18.png"/>
        <xdr:cNvPicPr/>
      </xdr:nvPicPr>
      <xdr:blipFill>
        <a:blip r:embed="rId4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60" name="Picture 19" descr="C:\Users\ADMINI~1\AppData\Local\Temp\ksohtml\clip_image18.png"/>
        <xdr:cNvPicPr/>
      </xdr:nvPicPr>
      <xdr:blipFill>
        <a:blip r:embed="rId4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61" name="Picture 22" descr="C:\Users\ADMINI~1\AppData\Local\Temp\ksohtml\clip_image21.png"/>
        <xdr:cNvPicPr/>
      </xdr:nvPicPr>
      <xdr:blipFill>
        <a:blip r:embed="rId4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62" name="Picture 20" descr="C:\Users\ADMINI~1\AppData\Local\Temp\ksohtml\clip_image19.png"/>
        <xdr:cNvPicPr/>
      </xdr:nvPicPr>
      <xdr:blipFill>
        <a:blip r:embed="rId4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63" name="Picture 21" descr="C:\Users\ADMINI~1\AppData\Local\Temp\ksohtml\clip_image20.png"/>
        <xdr:cNvPicPr/>
      </xdr:nvPicPr>
      <xdr:blipFill>
        <a:blip r:embed="rId4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64" name="Picture 22" descr="C:\Users\ADMINI~1\AppData\Local\Temp\ksohtml\clip_image21.png"/>
        <xdr:cNvPicPr/>
      </xdr:nvPicPr>
      <xdr:blipFill>
        <a:blip r:embed="rId4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65" name="Picture 21" descr="C:\Users\ADMINI~1\AppData\Local\Temp\ksohtml\clip_image20.png"/>
        <xdr:cNvPicPr/>
      </xdr:nvPicPr>
      <xdr:blipFill>
        <a:blip r:embed="rId4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66" name="Picture 20" descr="C:\Users\ADMINI~1\AppData\Local\Temp\ksohtml\clip_image19.png"/>
        <xdr:cNvPicPr/>
      </xdr:nvPicPr>
      <xdr:blipFill>
        <a:blip r:embed="rId4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67" name="Picture 21" descr="C:\Users\ADMINI~1\AppData\Local\Temp\ksohtml\clip_image20.png"/>
        <xdr:cNvPicPr/>
      </xdr:nvPicPr>
      <xdr:blipFill>
        <a:blip r:embed="rId4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68" name="Picture 19" descr="C:\Users\ADMINI~1\AppData\Local\Temp\ksohtml\clip_image18.png"/>
        <xdr:cNvPicPr/>
      </xdr:nvPicPr>
      <xdr:blipFill>
        <a:blip r:embed="rId4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69" name="Picture 20" descr="C:\Users\ADMINI~1\AppData\Local\Temp\ksohtml\clip_image19.png"/>
        <xdr:cNvPicPr/>
      </xdr:nvPicPr>
      <xdr:blipFill>
        <a:blip r:embed="rId4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70" name="Picture 19" descr="C:\Users\ADMINI~1\AppData\Local\Temp\ksohtml\clip_image18.png"/>
        <xdr:cNvPicPr/>
      </xdr:nvPicPr>
      <xdr:blipFill>
        <a:blip r:embed="rId4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71" name="Picture 20" descr="C:\Users\ADMINI~1\AppData\Local\Temp\ksohtml\clip_image19.png"/>
        <xdr:cNvPicPr/>
      </xdr:nvPicPr>
      <xdr:blipFill>
        <a:blip r:embed="rId4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72" name="Picture 22" descr="C:\Users\ADMINI~1\AppData\Local\Temp\ksohtml\clip_image21.png"/>
        <xdr:cNvPicPr/>
      </xdr:nvPicPr>
      <xdr:blipFill>
        <a:blip r:embed="rId4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73" name="Picture 21" descr="C:\Users\ADMINI~1\AppData\Local\Temp\ksohtml\clip_image20.png"/>
        <xdr:cNvPicPr/>
      </xdr:nvPicPr>
      <xdr:blipFill>
        <a:blip r:embed="rId4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74" name="Picture 19" descr="C:\Users\ADMINI~1\AppData\Local\Temp\ksohtml\clip_image18.png"/>
        <xdr:cNvPicPr/>
      </xdr:nvPicPr>
      <xdr:blipFill>
        <a:blip r:embed="rId4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75" name="Picture 22" descr="C:\Users\ADMINI~1\AppData\Local\Temp\ksohtml\clip_image21.png"/>
        <xdr:cNvPicPr/>
      </xdr:nvPicPr>
      <xdr:blipFill>
        <a:blip r:embed="rId4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76" name="Picture 22" descr="C:\Users\ADMINI~1\AppData\Local\Temp\ksohtml\clip_image21.png"/>
        <xdr:cNvPicPr/>
      </xdr:nvPicPr>
      <xdr:blipFill>
        <a:blip r:embed="rId4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77" name="Picture 21" descr="C:\Users\ADMINI~1\AppData\Local\Temp\ksohtml\clip_image20.png"/>
        <xdr:cNvPicPr/>
      </xdr:nvPicPr>
      <xdr:blipFill>
        <a:blip r:embed="rId4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78" name="Picture 20" descr="C:\Users\ADMINI~1\AppData\Local\Temp\ksohtml\clip_image19.png"/>
        <xdr:cNvPicPr/>
      </xdr:nvPicPr>
      <xdr:blipFill>
        <a:blip r:embed="rId4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79" name="Picture 19" descr="C:\Users\ADMINI~1\AppData\Local\Temp\ksohtml\clip_image18.png"/>
        <xdr:cNvPicPr/>
      </xdr:nvPicPr>
      <xdr:blipFill>
        <a:blip r:embed="rId4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80" name="Picture 19" descr="C:\Users\ADMINI~1\AppData\Local\Temp\ksohtml\clip_image18.png"/>
        <xdr:cNvPicPr/>
      </xdr:nvPicPr>
      <xdr:blipFill>
        <a:blip r:embed="rId4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81" name="Picture 22" descr="C:\Users\ADMINI~1\AppData\Local\Temp\ksohtml\clip_image21.png"/>
        <xdr:cNvPicPr/>
      </xdr:nvPicPr>
      <xdr:blipFill>
        <a:blip r:embed="rId4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82" name="Picture 20" descr="C:\Users\ADMINI~1\AppData\Local\Temp\ksohtml\clip_image19.png"/>
        <xdr:cNvPicPr/>
      </xdr:nvPicPr>
      <xdr:blipFill>
        <a:blip r:embed="rId4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83" name="Picture 21" descr="C:\Users\ADMINI~1\AppData\Local\Temp\ksohtml\clip_image20.png"/>
        <xdr:cNvPicPr/>
      </xdr:nvPicPr>
      <xdr:blipFill>
        <a:blip r:embed="rId4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84" name="Picture 22" descr="C:\Users\ADMINI~1\AppData\Local\Temp\ksohtml\clip_image21.png"/>
        <xdr:cNvPicPr/>
      </xdr:nvPicPr>
      <xdr:blipFill>
        <a:blip r:embed="rId4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85" name="Picture 21" descr="C:\Users\ADMINI~1\AppData\Local\Temp\ksohtml\clip_image20.png"/>
        <xdr:cNvPicPr/>
      </xdr:nvPicPr>
      <xdr:blipFill>
        <a:blip r:embed="rId4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86" name="Picture 20" descr="C:\Users\ADMINI~1\AppData\Local\Temp\ksohtml\clip_image19.png"/>
        <xdr:cNvPicPr/>
      </xdr:nvPicPr>
      <xdr:blipFill>
        <a:blip r:embed="rId4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87" name="Picture 21" descr="C:\Users\ADMINI~1\AppData\Local\Temp\ksohtml\clip_image20.png"/>
        <xdr:cNvPicPr/>
      </xdr:nvPicPr>
      <xdr:blipFill>
        <a:blip r:embed="rId4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88" name="Picture 19" descr="C:\Users\ADMINI~1\AppData\Local\Temp\ksohtml\clip_image18.png"/>
        <xdr:cNvPicPr/>
      </xdr:nvPicPr>
      <xdr:blipFill>
        <a:blip r:embed="rId4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89" name="Picture 20" descr="C:\Users\ADMINI~1\AppData\Local\Temp\ksohtml\clip_image19.png"/>
        <xdr:cNvPicPr/>
      </xdr:nvPicPr>
      <xdr:blipFill>
        <a:blip r:embed="rId4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90" name="Picture 19" descr="C:\Users\ADMINI~1\AppData\Local\Temp\ksohtml\clip_image18.png"/>
        <xdr:cNvPicPr/>
      </xdr:nvPicPr>
      <xdr:blipFill>
        <a:blip r:embed="rId4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91" name="Picture 20" descr="C:\Users\ADMINI~1\AppData\Local\Temp\ksohtml\clip_image19.png"/>
        <xdr:cNvPicPr/>
      </xdr:nvPicPr>
      <xdr:blipFill>
        <a:blip r:embed="rId4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92" name="Picture 22" descr="C:\Users\ADMINI~1\AppData\Local\Temp\ksohtml\clip_image21.png"/>
        <xdr:cNvPicPr/>
      </xdr:nvPicPr>
      <xdr:blipFill>
        <a:blip r:embed="rId4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93" name="Picture 21" descr="C:\Users\ADMINI~1\AppData\Local\Temp\ksohtml\clip_image20.png"/>
        <xdr:cNvPicPr/>
      </xdr:nvPicPr>
      <xdr:blipFill>
        <a:blip r:embed="rId4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94" name="Picture 19" descr="C:\Users\ADMINI~1\AppData\Local\Temp\ksohtml\clip_image18.png"/>
        <xdr:cNvPicPr/>
      </xdr:nvPicPr>
      <xdr:blipFill>
        <a:blip r:embed="rId4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95" name="Picture 22" descr="C:\Users\ADMINI~1\AppData\Local\Temp\ksohtml\clip_image21.png"/>
        <xdr:cNvPicPr/>
      </xdr:nvPicPr>
      <xdr:blipFill>
        <a:blip r:embed="rId4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96" name="Picture 22" descr="C:\Users\ADMINI~1\AppData\Local\Temp\ksohtml\clip_image21.png"/>
        <xdr:cNvPicPr/>
      </xdr:nvPicPr>
      <xdr:blipFill>
        <a:blip r:embed="rId4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97" name="Picture 21" descr="C:\Users\ADMINI~1\AppData\Local\Temp\ksohtml\clip_image20.png"/>
        <xdr:cNvPicPr/>
      </xdr:nvPicPr>
      <xdr:blipFill>
        <a:blip r:embed="rId4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98" name="Picture 20" descr="C:\Users\ADMINI~1\AppData\Local\Temp\ksohtml\clip_image19.png"/>
        <xdr:cNvPicPr/>
      </xdr:nvPicPr>
      <xdr:blipFill>
        <a:blip r:embed="rId4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99" name="Picture 19" descr="C:\Users\ADMINI~1\AppData\Local\Temp\ksohtml\clip_image18.png"/>
        <xdr:cNvPicPr/>
      </xdr:nvPicPr>
      <xdr:blipFill>
        <a:blip r:embed="rId4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00" name="Picture 19" descr="C:\Users\ADMINI~1\AppData\Local\Temp\ksohtml\clip_image18.png"/>
        <xdr:cNvPicPr/>
      </xdr:nvPicPr>
      <xdr:blipFill>
        <a:blip r:embed="rId44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01" name="Picture 22" descr="C:\Users\ADMINI~1\AppData\Local\Temp\ksohtml\clip_image21.png"/>
        <xdr:cNvPicPr/>
      </xdr:nvPicPr>
      <xdr:blipFill>
        <a:blip r:embed="rId44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02" name="Picture 20" descr="C:\Users\ADMINI~1\AppData\Local\Temp\ksohtml\clip_image19.png"/>
        <xdr:cNvPicPr/>
      </xdr:nvPicPr>
      <xdr:blipFill>
        <a:blip r:embed="rId44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03" name="Picture 21" descr="C:\Users\ADMINI~1\AppData\Local\Temp\ksohtml\clip_image20.png"/>
        <xdr:cNvPicPr/>
      </xdr:nvPicPr>
      <xdr:blipFill>
        <a:blip r:embed="rId44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04" name="Picture 22" descr="C:\Users\ADMINI~1\AppData\Local\Temp\ksohtml\clip_image21.png"/>
        <xdr:cNvPicPr/>
      </xdr:nvPicPr>
      <xdr:blipFill>
        <a:blip r:embed="rId445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05" name="Picture 21" descr="C:\Users\ADMINI~1\AppData\Local\Temp\ksohtml\clip_image20.png"/>
        <xdr:cNvPicPr/>
      </xdr:nvPicPr>
      <xdr:blipFill>
        <a:blip r:embed="rId44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06" name="Picture 20" descr="C:\Users\ADMINI~1\AppData\Local\Temp\ksohtml\clip_image19.png"/>
        <xdr:cNvPicPr/>
      </xdr:nvPicPr>
      <xdr:blipFill>
        <a:blip r:embed="rId44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07" name="Picture 21" descr="C:\Users\ADMINI~1\AppData\Local\Temp\ksohtml\clip_image20.png"/>
        <xdr:cNvPicPr/>
      </xdr:nvPicPr>
      <xdr:blipFill>
        <a:blip r:embed="rId44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08" name="Picture 19" descr="C:\Users\ADMINI~1\AppData\Local\Temp\ksohtml\clip_image18.png"/>
        <xdr:cNvPicPr/>
      </xdr:nvPicPr>
      <xdr:blipFill>
        <a:blip r:embed="rId449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09" name="Picture 20" descr="C:\Users\ADMINI~1\AppData\Local\Temp\ksohtml\clip_image19.png"/>
        <xdr:cNvPicPr/>
      </xdr:nvPicPr>
      <xdr:blipFill>
        <a:blip r:embed="rId450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10" name="Picture 19" descr="C:\Users\ADMINI~1\AppData\Local\Temp\ksohtml\clip_image18.png"/>
        <xdr:cNvPicPr/>
      </xdr:nvPicPr>
      <xdr:blipFill>
        <a:blip r:embed="rId45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11" name="Picture 20" descr="C:\Users\ADMINI~1\AppData\Local\Temp\ksohtml\clip_image19.png"/>
        <xdr:cNvPicPr/>
      </xdr:nvPicPr>
      <xdr:blipFill>
        <a:blip r:embed="rId45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12" name="Picture 22" descr="C:\Users\ADMINI~1\AppData\Local\Temp\ksohtml\clip_image21.png"/>
        <xdr:cNvPicPr/>
      </xdr:nvPicPr>
      <xdr:blipFill>
        <a:blip r:embed="rId45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13" name="Picture 21" descr="C:\Users\ADMINI~1\AppData\Local\Temp\ksohtml\clip_image20.png"/>
        <xdr:cNvPicPr/>
      </xdr:nvPicPr>
      <xdr:blipFill>
        <a:blip r:embed="rId45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14" name="Picture 19" descr="C:\Users\ADMINI~1\AppData\Local\Temp\ksohtml\clip_image18.png"/>
        <xdr:cNvPicPr/>
      </xdr:nvPicPr>
      <xdr:blipFill>
        <a:blip r:embed="rId455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15" name="Picture 22" descr="C:\Users\ADMINI~1\AppData\Local\Temp\ksohtml\clip_image21.png"/>
        <xdr:cNvPicPr/>
      </xdr:nvPicPr>
      <xdr:blipFill>
        <a:blip r:embed="rId45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16" name="Picture 22" descr="C:\Users\ADMINI~1\AppData\Local\Temp\ksohtml\clip_image21.png"/>
        <xdr:cNvPicPr/>
      </xdr:nvPicPr>
      <xdr:blipFill>
        <a:blip r:embed="rId45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17" name="Picture 21" descr="C:\Users\ADMINI~1\AppData\Local\Temp\ksohtml\clip_image20.png"/>
        <xdr:cNvPicPr/>
      </xdr:nvPicPr>
      <xdr:blipFill>
        <a:blip r:embed="rId45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18" name="Picture 20" descr="C:\Users\ADMINI~1\AppData\Local\Temp\ksohtml\clip_image19.png"/>
        <xdr:cNvPicPr/>
      </xdr:nvPicPr>
      <xdr:blipFill>
        <a:blip r:embed="rId459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19" name="Picture 19" descr="C:\Users\ADMINI~1\AppData\Local\Temp\ksohtml\clip_image18.png"/>
        <xdr:cNvPicPr/>
      </xdr:nvPicPr>
      <xdr:blipFill>
        <a:blip r:embed="rId460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20" name="Picture 19" descr="C:\Users\ADMINI~1\AppData\Local\Temp\ksohtml\clip_image18.png"/>
        <xdr:cNvPicPr/>
      </xdr:nvPicPr>
      <xdr:blipFill>
        <a:blip r:embed="rId46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21" name="Picture 22" descr="C:\Users\ADMINI~1\AppData\Local\Temp\ksohtml\clip_image21.png"/>
        <xdr:cNvPicPr/>
      </xdr:nvPicPr>
      <xdr:blipFill>
        <a:blip r:embed="rId46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22" name="Picture 20" descr="C:\Users\ADMINI~1\AppData\Local\Temp\ksohtml\clip_image19.png"/>
        <xdr:cNvPicPr/>
      </xdr:nvPicPr>
      <xdr:blipFill>
        <a:blip r:embed="rId46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23" name="Picture 21" descr="C:\Users\ADMINI~1\AppData\Local\Temp\ksohtml\clip_image20.png"/>
        <xdr:cNvPicPr/>
      </xdr:nvPicPr>
      <xdr:blipFill>
        <a:blip r:embed="rId46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24" name="Picture 22" descr="C:\Users\ADMINI~1\AppData\Local\Temp\ksohtml\clip_image21.png"/>
        <xdr:cNvPicPr/>
      </xdr:nvPicPr>
      <xdr:blipFill>
        <a:blip r:embed="rId465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25" name="Picture 21" descr="C:\Users\ADMINI~1\AppData\Local\Temp\ksohtml\clip_image20.png"/>
        <xdr:cNvPicPr/>
      </xdr:nvPicPr>
      <xdr:blipFill>
        <a:blip r:embed="rId46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26" name="Picture 20" descr="C:\Users\ADMINI~1\AppData\Local\Temp\ksohtml\clip_image19.png"/>
        <xdr:cNvPicPr/>
      </xdr:nvPicPr>
      <xdr:blipFill>
        <a:blip r:embed="rId46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27" name="Picture 21" descr="C:\Users\ADMINI~1\AppData\Local\Temp\ksohtml\clip_image20.png"/>
        <xdr:cNvPicPr/>
      </xdr:nvPicPr>
      <xdr:blipFill>
        <a:blip r:embed="rId46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28" name="Picture 19" descr="C:\Users\ADMINI~1\AppData\Local\Temp\ksohtml\clip_image18.png"/>
        <xdr:cNvPicPr/>
      </xdr:nvPicPr>
      <xdr:blipFill>
        <a:blip r:embed="rId469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29" name="Picture 20" descr="C:\Users\ADMINI~1\AppData\Local\Temp\ksohtml\clip_image19.png"/>
        <xdr:cNvPicPr/>
      </xdr:nvPicPr>
      <xdr:blipFill>
        <a:blip r:embed="rId470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30" name="Picture 19" descr="C:\Users\ADMINI~1\AppData\Local\Temp\ksohtml\clip_image18.png"/>
        <xdr:cNvPicPr/>
      </xdr:nvPicPr>
      <xdr:blipFill>
        <a:blip r:embed="rId47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31" name="Picture 20" descr="C:\Users\ADMINI~1\AppData\Local\Temp\ksohtml\clip_image19.png"/>
        <xdr:cNvPicPr/>
      </xdr:nvPicPr>
      <xdr:blipFill>
        <a:blip r:embed="rId47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32" name="Picture 22" descr="C:\Users\ADMINI~1\AppData\Local\Temp\ksohtml\clip_image21.png"/>
        <xdr:cNvPicPr/>
      </xdr:nvPicPr>
      <xdr:blipFill>
        <a:blip r:embed="rId47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33" name="Picture 21" descr="C:\Users\ADMINI~1\AppData\Local\Temp\ksohtml\clip_image20.png"/>
        <xdr:cNvPicPr/>
      </xdr:nvPicPr>
      <xdr:blipFill>
        <a:blip r:embed="rId47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34" name="Picture 19" descr="C:\Users\ADMINI~1\AppData\Local\Temp\ksohtml\clip_image18.png"/>
        <xdr:cNvPicPr/>
      </xdr:nvPicPr>
      <xdr:blipFill>
        <a:blip r:embed="rId475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35" name="Picture 22" descr="C:\Users\ADMINI~1\AppData\Local\Temp\ksohtml\clip_image21.png"/>
        <xdr:cNvPicPr/>
      </xdr:nvPicPr>
      <xdr:blipFill>
        <a:blip r:embed="rId47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36" name="Picture 22" descr="C:\Users\ADMINI~1\AppData\Local\Temp\ksohtml\clip_image21.png"/>
        <xdr:cNvPicPr/>
      </xdr:nvPicPr>
      <xdr:blipFill>
        <a:blip r:embed="rId47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37" name="Picture 21" descr="C:\Users\ADMINI~1\AppData\Local\Temp\ksohtml\clip_image20.png"/>
        <xdr:cNvPicPr/>
      </xdr:nvPicPr>
      <xdr:blipFill>
        <a:blip r:embed="rId47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38" name="Picture 20" descr="C:\Users\ADMINI~1\AppData\Local\Temp\ksohtml\clip_image19.png"/>
        <xdr:cNvPicPr/>
      </xdr:nvPicPr>
      <xdr:blipFill>
        <a:blip r:embed="rId479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39" name="Picture 19" descr="C:\Users\ADMINI~1\AppData\Local\Temp\ksohtml\clip_image18.png"/>
        <xdr:cNvPicPr/>
      </xdr:nvPicPr>
      <xdr:blipFill>
        <a:blip r:embed="rId480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40" name="Picture 19" descr="C:\Users\ADMINI~1\AppData\Local\Temp\ksohtml\clip_image18.png"/>
        <xdr:cNvPicPr/>
      </xdr:nvPicPr>
      <xdr:blipFill>
        <a:blip r:embed="rId4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41" name="Picture 22" descr="C:\Users\ADMINI~1\AppData\Local\Temp\ksohtml\clip_image21.png"/>
        <xdr:cNvPicPr/>
      </xdr:nvPicPr>
      <xdr:blipFill>
        <a:blip r:embed="rId4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42" name="Picture 20" descr="C:\Users\ADMINI~1\AppData\Local\Temp\ksohtml\clip_image19.png"/>
        <xdr:cNvPicPr/>
      </xdr:nvPicPr>
      <xdr:blipFill>
        <a:blip r:embed="rId4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43" name="Picture 21" descr="C:\Users\ADMINI~1\AppData\Local\Temp\ksohtml\clip_image20.png"/>
        <xdr:cNvPicPr/>
      </xdr:nvPicPr>
      <xdr:blipFill>
        <a:blip r:embed="rId4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44" name="Picture 22" descr="C:\Users\ADMINI~1\AppData\Local\Temp\ksohtml\clip_image21.png"/>
        <xdr:cNvPicPr/>
      </xdr:nvPicPr>
      <xdr:blipFill>
        <a:blip r:embed="rId4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45" name="Picture 21" descr="C:\Users\ADMINI~1\AppData\Local\Temp\ksohtml\clip_image20.png"/>
        <xdr:cNvPicPr/>
      </xdr:nvPicPr>
      <xdr:blipFill>
        <a:blip r:embed="rId4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46" name="Picture 20" descr="C:\Users\ADMINI~1\AppData\Local\Temp\ksohtml\clip_image19.png"/>
        <xdr:cNvPicPr/>
      </xdr:nvPicPr>
      <xdr:blipFill>
        <a:blip r:embed="rId4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47" name="Picture 21" descr="C:\Users\ADMINI~1\AppData\Local\Temp\ksohtml\clip_image20.png"/>
        <xdr:cNvPicPr/>
      </xdr:nvPicPr>
      <xdr:blipFill>
        <a:blip r:embed="rId4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48" name="Picture 19" descr="C:\Users\ADMINI~1\AppData\Local\Temp\ksohtml\clip_image18.png"/>
        <xdr:cNvPicPr/>
      </xdr:nvPicPr>
      <xdr:blipFill>
        <a:blip r:embed="rId4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49" name="Picture 20" descr="C:\Users\ADMINI~1\AppData\Local\Temp\ksohtml\clip_image19.png"/>
        <xdr:cNvPicPr/>
      </xdr:nvPicPr>
      <xdr:blipFill>
        <a:blip r:embed="rId4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50" name="Picture 19" descr="C:\Users\ADMINI~1\AppData\Local\Temp\ksohtml\clip_image18.png"/>
        <xdr:cNvPicPr/>
      </xdr:nvPicPr>
      <xdr:blipFill>
        <a:blip r:embed="rId4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51" name="Picture 20" descr="C:\Users\ADMINI~1\AppData\Local\Temp\ksohtml\clip_image19.png"/>
        <xdr:cNvPicPr/>
      </xdr:nvPicPr>
      <xdr:blipFill>
        <a:blip r:embed="rId4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52" name="Picture 22" descr="C:\Users\ADMINI~1\AppData\Local\Temp\ksohtml\clip_image21.png"/>
        <xdr:cNvPicPr/>
      </xdr:nvPicPr>
      <xdr:blipFill>
        <a:blip r:embed="rId4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53" name="Picture 21" descr="C:\Users\ADMINI~1\AppData\Local\Temp\ksohtml\clip_image20.png"/>
        <xdr:cNvPicPr/>
      </xdr:nvPicPr>
      <xdr:blipFill>
        <a:blip r:embed="rId4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54" name="Picture 19" descr="C:\Users\ADMINI~1\AppData\Local\Temp\ksohtml\clip_image18.png"/>
        <xdr:cNvPicPr/>
      </xdr:nvPicPr>
      <xdr:blipFill>
        <a:blip r:embed="rId4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55" name="Picture 22" descr="C:\Users\ADMINI~1\AppData\Local\Temp\ksohtml\clip_image21.png"/>
        <xdr:cNvPicPr/>
      </xdr:nvPicPr>
      <xdr:blipFill>
        <a:blip r:embed="rId4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56" name="Picture 22" descr="C:\Users\ADMINI~1\AppData\Local\Temp\ksohtml\clip_image21.png"/>
        <xdr:cNvPicPr/>
      </xdr:nvPicPr>
      <xdr:blipFill>
        <a:blip r:embed="rId4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57" name="Picture 21" descr="C:\Users\ADMINI~1\AppData\Local\Temp\ksohtml\clip_image20.png"/>
        <xdr:cNvPicPr/>
      </xdr:nvPicPr>
      <xdr:blipFill>
        <a:blip r:embed="rId4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58" name="Picture 20" descr="C:\Users\ADMINI~1\AppData\Local\Temp\ksohtml\clip_image19.png"/>
        <xdr:cNvPicPr/>
      </xdr:nvPicPr>
      <xdr:blipFill>
        <a:blip r:embed="rId4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59" name="Picture 19" descr="C:\Users\ADMINI~1\AppData\Local\Temp\ksohtml\clip_image18.png"/>
        <xdr:cNvPicPr/>
      </xdr:nvPicPr>
      <xdr:blipFill>
        <a:blip r:embed="rId5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60" name="Picture 19" descr="C:\Users\ADMINI~1\AppData\Local\Temp\ksohtml\clip_image18.png"/>
        <xdr:cNvPicPr/>
      </xdr:nvPicPr>
      <xdr:blipFill>
        <a:blip r:embed="rId5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61" name="Picture 22" descr="C:\Users\ADMINI~1\AppData\Local\Temp\ksohtml\clip_image21.png"/>
        <xdr:cNvPicPr/>
      </xdr:nvPicPr>
      <xdr:blipFill>
        <a:blip r:embed="rId5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62" name="Picture 20" descr="C:\Users\ADMINI~1\AppData\Local\Temp\ksohtml\clip_image19.png"/>
        <xdr:cNvPicPr/>
      </xdr:nvPicPr>
      <xdr:blipFill>
        <a:blip r:embed="rId5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63" name="Picture 21" descr="C:\Users\ADMINI~1\AppData\Local\Temp\ksohtml\clip_image20.png"/>
        <xdr:cNvPicPr/>
      </xdr:nvPicPr>
      <xdr:blipFill>
        <a:blip r:embed="rId5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64" name="Picture 22" descr="C:\Users\ADMINI~1\AppData\Local\Temp\ksohtml\clip_image21.png"/>
        <xdr:cNvPicPr/>
      </xdr:nvPicPr>
      <xdr:blipFill>
        <a:blip r:embed="rId5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65" name="Picture 21" descr="C:\Users\ADMINI~1\AppData\Local\Temp\ksohtml\clip_image20.png"/>
        <xdr:cNvPicPr/>
      </xdr:nvPicPr>
      <xdr:blipFill>
        <a:blip r:embed="rId5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66" name="Picture 20" descr="C:\Users\ADMINI~1\AppData\Local\Temp\ksohtml\clip_image19.png"/>
        <xdr:cNvPicPr/>
      </xdr:nvPicPr>
      <xdr:blipFill>
        <a:blip r:embed="rId5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67" name="Picture 21" descr="C:\Users\ADMINI~1\AppData\Local\Temp\ksohtml\clip_image20.png"/>
        <xdr:cNvPicPr/>
      </xdr:nvPicPr>
      <xdr:blipFill>
        <a:blip r:embed="rId5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68" name="Picture 19" descr="C:\Users\ADMINI~1\AppData\Local\Temp\ksohtml\clip_image18.png"/>
        <xdr:cNvPicPr/>
      </xdr:nvPicPr>
      <xdr:blipFill>
        <a:blip r:embed="rId5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69" name="Picture 20" descr="C:\Users\ADMINI~1\AppData\Local\Temp\ksohtml\clip_image19.png"/>
        <xdr:cNvPicPr/>
      </xdr:nvPicPr>
      <xdr:blipFill>
        <a:blip r:embed="rId5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70" name="Picture 19" descr="C:\Users\ADMINI~1\AppData\Local\Temp\ksohtml\clip_image18.png"/>
        <xdr:cNvPicPr/>
      </xdr:nvPicPr>
      <xdr:blipFill>
        <a:blip r:embed="rId5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71" name="Picture 20" descr="C:\Users\ADMINI~1\AppData\Local\Temp\ksohtml\clip_image19.png"/>
        <xdr:cNvPicPr/>
      </xdr:nvPicPr>
      <xdr:blipFill>
        <a:blip r:embed="rId5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72" name="Picture 22" descr="C:\Users\ADMINI~1\AppData\Local\Temp\ksohtml\clip_image21.png"/>
        <xdr:cNvPicPr/>
      </xdr:nvPicPr>
      <xdr:blipFill>
        <a:blip r:embed="rId5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73" name="Picture 21" descr="C:\Users\ADMINI~1\AppData\Local\Temp\ksohtml\clip_image20.png"/>
        <xdr:cNvPicPr/>
      </xdr:nvPicPr>
      <xdr:blipFill>
        <a:blip r:embed="rId5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74" name="Picture 19" descr="C:\Users\ADMINI~1\AppData\Local\Temp\ksohtml\clip_image18.png"/>
        <xdr:cNvPicPr/>
      </xdr:nvPicPr>
      <xdr:blipFill>
        <a:blip r:embed="rId5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75" name="Picture 22" descr="C:\Users\ADMINI~1\AppData\Local\Temp\ksohtml\clip_image21.png"/>
        <xdr:cNvPicPr/>
      </xdr:nvPicPr>
      <xdr:blipFill>
        <a:blip r:embed="rId5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76" name="Picture 22" descr="C:\Users\ADMINI~1\AppData\Local\Temp\ksohtml\clip_image21.png"/>
        <xdr:cNvPicPr/>
      </xdr:nvPicPr>
      <xdr:blipFill>
        <a:blip r:embed="rId5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77" name="Picture 21" descr="C:\Users\ADMINI~1\AppData\Local\Temp\ksohtml\clip_image20.png"/>
        <xdr:cNvPicPr/>
      </xdr:nvPicPr>
      <xdr:blipFill>
        <a:blip r:embed="rId5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78" name="Picture 20" descr="C:\Users\ADMINI~1\AppData\Local\Temp\ksohtml\clip_image19.png"/>
        <xdr:cNvPicPr/>
      </xdr:nvPicPr>
      <xdr:blipFill>
        <a:blip r:embed="rId5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79" name="Picture 19" descr="C:\Users\ADMINI~1\AppData\Local\Temp\ksohtml\clip_image18.png"/>
        <xdr:cNvPicPr/>
      </xdr:nvPicPr>
      <xdr:blipFill>
        <a:blip r:embed="rId5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880" name="Picture 19" descr="C:\Users\ADMINI~1\AppData\Local\Temp\ksohtml\clip_image18.png"/>
        <xdr:cNvPicPr/>
      </xdr:nvPicPr>
      <xdr:blipFill>
        <a:blip r:embed="rId521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81" name="Picture 22" descr="C:\Users\ADMINI~1\AppData\Local\Temp\ksohtml\clip_image21.png"/>
        <xdr:cNvPicPr/>
      </xdr:nvPicPr>
      <xdr:blipFill>
        <a:blip r:embed="rId522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82" name="Picture 20" descr="C:\Users\ADMINI~1\AppData\Local\Temp\ksohtml\clip_image19.png"/>
        <xdr:cNvPicPr/>
      </xdr:nvPicPr>
      <xdr:blipFill>
        <a:blip r:embed="rId523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83" name="Picture 21" descr="C:\Users\ADMINI~1\AppData\Local\Temp\ksohtml\clip_image20.png"/>
        <xdr:cNvPicPr/>
      </xdr:nvPicPr>
      <xdr:blipFill>
        <a:blip r:embed="rId524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84" name="Picture 22" descr="C:\Users\ADMINI~1\AppData\Local\Temp\ksohtml\clip_image21.png"/>
        <xdr:cNvPicPr/>
      </xdr:nvPicPr>
      <xdr:blipFill>
        <a:blip r:embed="rId525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85" name="Picture 21" descr="C:\Users\ADMINI~1\AppData\Local\Temp\ksohtml\clip_image20.png"/>
        <xdr:cNvPicPr/>
      </xdr:nvPicPr>
      <xdr:blipFill>
        <a:blip r:embed="rId526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86" name="Picture 20" descr="C:\Users\ADMINI~1\AppData\Local\Temp\ksohtml\clip_image19.png"/>
        <xdr:cNvPicPr/>
      </xdr:nvPicPr>
      <xdr:blipFill>
        <a:blip r:embed="rId527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87" name="Picture 21" descr="C:\Users\ADMINI~1\AppData\Local\Temp\ksohtml\clip_image20.png"/>
        <xdr:cNvPicPr/>
      </xdr:nvPicPr>
      <xdr:blipFill>
        <a:blip r:embed="rId528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888" name="Picture 19" descr="C:\Users\ADMINI~1\AppData\Local\Temp\ksohtml\clip_image18.png"/>
        <xdr:cNvPicPr/>
      </xdr:nvPicPr>
      <xdr:blipFill>
        <a:blip r:embed="rId529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89" name="Picture 20" descr="C:\Users\ADMINI~1\AppData\Local\Temp\ksohtml\clip_image19.png"/>
        <xdr:cNvPicPr/>
      </xdr:nvPicPr>
      <xdr:blipFill>
        <a:blip r:embed="rId530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890" name="Picture 19" descr="C:\Users\ADMINI~1\AppData\Local\Temp\ksohtml\clip_image18.png"/>
        <xdr:cNvPicPr/>
      </xdr:nvPicPr>
      <xdr:blipFill>
        <a:blip r:embed="rId531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91" name="Picture 20" descr="C:\Users\ADMINI~1\AppData\Local\Temp\ksohtml\clip_image19.png"/>
        <xdr:cNvPicPr/>
      </xdr:nvPicPr>
      <xdr:blipFill>
        <a:blip r:embed="rId532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92" name="Picture 22" descr="C:\Users\ADMINI~1\AppData\Local\Temp\ksohtml\clip_image21.png"/>
        <xdr:cNvPicPr/>
      </xdr:nvPicPr>
      <xdr:blipFill>
        <a:blip r:embed="rId533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93" name="Picture 21" descr="C:\Users\ADMINI~1\AppData\Local\Temp\ksohtml\clip_image20.png"/>
        <xdr:cNvPicPr/>
      </xdr:nvPicPr>
      <xdr:blipFill>
        <a:blip r:embed="rId534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894" name="Picture 19" descr="C:\Users\ADMINI~1\AppData\Local\Temp\ksohtml\clip_image18.png"/>
        <xdr:cNvPicPr/>
      </xdr:nvPicPr>
      <xdr:blipFill>
        <a:blip r:embed="rId535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95" name="Picture 22" descr="C:\Users\ADMINI~1\AppData\Local\Temp\ksohtml\clip_image21.png"/>
        <xdr:cNvPicPr/>
      </xdr:nvPicPr>
      <xdr:blipFill>
        <a:blip r:embed="rId536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96" name="Picture 22" descr="C:\Users\ADMINI~1\AppData\Local\Temp\ksohtml\clip_image21.png"/>
        <xdr:cNvPicPr/>
      </xdr:nvPicPr>
      <xdr:blipFill>
        <a:blip r:embed="rId537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97" name="Picture 21" descr="C:\Users\ADMINI~1\AppData\Local\Temp\ksohtml\clip_image20.png"/>
        <xdr:cNvPicPr/>
      </xdr:nvPicPr>
      <xdr:blipFill>
        <a:blip r:embed="rId538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98" name="Picture 20" descr="C:\Users\ADMINI~1\AppData\Local\Temp\ksohtml\clip_image19.png"/>
        <xdr:cNvPicPr/>
      </xdr:nvPicPr>
      <xdr:blipFill>
        <a:blip r:embed="rId539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899" name="Picture 19" descr="C:\Users\ADMINI~1\AppData\Local\Temp\ksohtml\clip_image18.png"/>
        <xdr:cNvPicPr/>
      </xdr:nvPicPr>
      <xdr:blipFill>
        <a:blip r:embed="rId540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900" name="Picture 19" descr="C:\Users\ADMINI~1\AppData\Local\Temp\ksohtml\clip_image18.png"/>
        <xdr:cNvPicPr/>
      </xdr:nvPicPr>
      <xdr:blipFill>
        <a:blip r:embed="rId541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01" name="Picture 22" descr="C:\Users\ADMINI~1\AppData\Local\Temp\ksohtml\clip_image21.png"/>
        <xdr:cNvPicPr/>
      </xdr:nvPicPr>
      <xdr:blipFill>
        <a:blip r:embed="rId542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02" name="Picture 20" descr="C:\Users\ADMINI~1\AppData\Local\Temp\ksohtml\clip_image19.png"/>
        <xdr:cNvPicPr/>
      </xdr:nvPicPr>
      <xdr:blipFill>
        <a:blip r:embed="rId543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03" name="Picture 21" descr="C:\Users\ADMINI~1\AppData\Local\Temp\ksohtml\clip_image20.png"/>
        <xdr:cNvPicPr/>
      </xdr:nvPicPr>
      <xdr:blipFill>
        <a:blip r:embed="rId544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04" name="Picture 22" descr="C:\Users\ADMINI~1\AppData\Local\Temp\ksohtml\clip_image21.png"/>
        <xdr:cNvPicPr/>
      </xdr:nvPicPr>
      <xdr:blipFill>
        <a:blip r:embed="rId545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05" name="Picture 21" descr="C:\Users\ADMINI~1\AppData\Local\Temp\ksohtml\clip_image20.png"/>
        <xdr:cNvPicPr/>
      </xdr:nvPicPr>
      <xdr:blipFill>
        <a:blip r:embed="rId546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06" name="Picture 20" descr="C:\Users\ADMINI~1\AppData\Local\Temp\ksohtml\clip_image19.png"/>
        <xdr:cNvPicPr/>
      </xdr:nvPicPr>
      <xdr:blipFill>
        <a:blip r:embed="rId547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07" name="Picture 21" descr="C:\Users\ADMINI~1\AppData\Local\Temp\ksohtml\clip_image20.png"/>
        <xdr:cNvPicPr/>
      </xdr:nvPicPr>
      <xdr:blipFill>
        <a:blip r:embed="rId548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908" name="Picture 19" descr="C:\Users\ADMINI~1\AppData\Local\Temp\ksohtml\clip_image18.png"/>
        <xdr:cNvPicPr/>
      </xdr:nvPicPr>
      <xdr:blipFill>
        <a:blip r:embed="rId549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09" name="Picture 20" descr="C:\Users\ADMINI~1\AppData\Local\Temp\ksohtml\clip_image19.png"/>
        <xdr:cNvPicPr/>
      </xdr:nvPicPr>
      <xdr:blipFill>
        <a:blip r:embed="rId550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910" name="Picture 19" descr="C:\Users\ADMINI~1\AppData\Local\Temp\ksohtml\clip_image18.png"/>
        <xdr:cNvPicPr/>
      </xdr:nvPicPr>
      <xdr:blipFill>
        <a:blip r:embed="rId551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11" name="Picture 20" descr="C:\Users\ADMINI~1\AppData\Local\Temp\ksohtml\clip_image19.png"/>
        <xdr:cNvPicPr/>
      </xdr:nvPicPr>
      <xdr:blipFill>
        <a:blip r:embed="rId552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12" name="Picture 22" descr="C:\Users\ADMINI~1\AppData\Local\Temp\ksohtml\clip_image21.png"/>
        <xdr:cNvPicPr/>
      </xdr:nvPicPr>
      <xdr:blipFill>
        <a:blip r:embed="rId553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13" name="Picture 21" descr="C:\Users\ADMINI~1\AppData\Local\Temp\ksohtml\clip_image20.png"/>
        <xdr:cNvPicPr/>
      </xdr:nvPicPr>
      <xdr:blipFill>
        <a:blip r:embed="rId554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914" name="Picture 19" descr="C:\Users\ADMINI~1\AppData\Local\Temp\ksohtml\clip_image18.png"/>
        <xdr:cNvPicPr/>
      </xdr:nvPicPr>
      <xdr:blipFill>
        <a:blip r:embed="rId555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15" name="Picture 22" descr="C:\Users\ADMINI~1\AppData\Local\Temp\ksohtml\clip_image21.png"/>
        <xdr:cNvPicPr/>
      </xdr:nvPicPr>
      <xdr:blipFill>
        <a:blip r:embed="rId556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16" name="Picture 22" descr="C:\Users\ADMINI~1\AppData\Local\Temp\ksohtml\clip_image21.png"/>
        <xdr:cNvPicPr/>
      </xdr:nvPicPr>
      <xdr:blipFill>
        <a:blip r:embed="rId557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17" name="Picture 21" descr="C:\Users\ADMINI~1\AppData\Local\Temp\ksohtml\clip_image20.png"/>
        <xdr:cNvPicPr/>
      </xdr:nvPicPr>
      <xdr:blipFill>
        <a:blip r:embed="rId558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18" name="Picture 20" descr="C:\Users\ADMINI~1\AppData\Local\Temp\ksohtml\clip_image19.png"/>
        <xdr:cNvPicPr/>
      </xdr:nvPicPr>
      <xdr:blipFill>
        <a:blip r:embed="rId559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919" name="Picture 19" descr="C:\Users\ADMINI~1\AppData\Local\Temp\ksohtml\clip_image18.png"/>
        <xdr:cNvPicPr/>
      </xdr:nvPicPr>
      <xdr:blipFill>
        <a:blip r:embed="rId560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20" name="Picture 19" descr="C:\Users\ADMINI~1\AppData\Local\Temp\ksohtml\clip_image18.png"/>
        <xdr:cNvPicPr/>
      </xdr:nvPicPr>
      <xdr:blipFill>
        <a:blip r:embed="rId5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21" name="Picture 22" descr="C:\Users\ADMINI~1\AppData\Local\Temp\ksohtml\clip_image21.png"/>
        <xdr:cNvPicPr/>
      </xdr:nvPicPr>
      <xdr:blipFill>
        <a:blip r:embed="rId5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22" name="Picture 20" descr="C:\Users\ADMINI~1\AppData\Local\Temp\ksohtml\clip_image19.png"/>
        <xdr:cNvPicPr/>
      </xdr:nvPicPr>
      <xdr:blipFill>
        <a:blip r:embed="rId5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23" name="Picture 21" descr="C:\Users\ADMINI~1\AppData\Local\Temp\ksohtml\clip_image20.png"/>
        <xdr:cNvPicPr/>
      </xdr:nvPicPr>
      <xdr:blipFill>
        <a:blip r:embed="rId5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24" name="Picture 22" descr="C:\Users\ADMINI~1\AppData\Local\Temp\ksohtml\clip_image21.png"/>
        <xdr:cNvPicPr/>
      </xdr:nvPicPr>
      <xdr:blipFill>
        <a:blip r:embed="rId5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25" name="Picture 21" descr="C:\Users\ADMINI~1\AppData\Local\Temp\ksohtml\clip_image20.png"/>
        <xdr:cNvPicPr/>
      </xdr:nvPicPr>
      <xdr:blipFill>
        <a:blip r:embed="rId5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26" name="Picture 20" descr="C:\Users\ADMINI~1\AppData\Local\Temp\ksohtml\clip_image19.png"/>
        <xdr:cNvPicPr/>
      </xdr:nvPicPr>
      <xdr:blipFill>
        <a:blip r:embed="rId5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27" name="Picture 21" descr="C:\Users\ADMINI~1\AppData\Local\Temp\ksohtml\clip_image20.png"/>
        <xdr:cNvPicPr/>
      </xdr:nvPicPr>
      <xdr:blipFill>
        <a:blip r:embed="rId5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28" name="Picture 19" descr="C:\Users\ADMINI~1\AppData\Local\Temp\ksohtml\clip_image18.png"/>
        <xdr:cNvPicPr/>
      </xdr:nvPicPr>
      <xdr:blipFill>
        <a:blip r:embed="rId5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29" name="Picture 20" descr="C:\Users\ADMINI~1\AppData\Local\Temp\ksohtml\clip_image19.png"/>
        <xdr:cNvPicPr/>
      </xdr:nvPicPr>
      <xdr:blipFill>
        <a:blip r:embed="rId5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30" name="Picture 19" descr="C:\Users\ADMINI~1\AppData\Local\Temp\ksohtml\clip_image18.png"/>
        <xdr:cNvPicPr/>
      </xdr:nvPicPr>
      <xdr:blipFill>
        <a:blip r:embed="rId5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31" name="Picture 20" descr="C:\Users\ADMINI~1\AppData\Local\Temp\ksohtml\clip_image19.png"/>
        <xdr:cNvPicPr/>
      </xdr:nvPicPr>
      <xdr:blipFill>
        <a:blip r:embed="rId5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32" name="Picture 22" descr="C:\Users\ADMINI~1\AppData\Local\Temp\ksohtml\clip_image21.png"/>
        <xdr:cNvPicPr/>
      </xdr:nvPicPr>
      <xdr:blipFill>
        <a:blip r:embed="rId5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33" name="Picture 21" descr="C:\Users\ADMINI~1\AppData\Local\Temp\ksohtml\clip_image20.png"/>
        <xdr:cNvPicPr/>
      </xdr:nvPicPr>
      <xdr:blipFill>
        <a:blip r:embed="rId5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34" name="Picture 19" descr="C:\Users\ADMINI~1\AppData\Local\Temp\ksohtml\clip_image18.png"/>
        <xdr:cNvPicPr/>
      </xdr:nvPicPr>
      <xdr:blipFill>
        <a:blip r:embed="rId5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35" name="Picture 22" descr="C:\Users\ADMINI~1\AppData\Local\Temp\ksohtml\clip_image21.png"/>
        <xdr:cNvPicPr/>
      </xdr:nvPicPr>
      <xdr:blipFill>
        <a:blip r:embed="rId5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36" name="Picture 22" descr="C:\Users\ADMINI~1\AppData\Local\Temp\ksohtml\clip_image21.png"/>
        <xdr:cNvPicPr/>
      </xdr:nvPicPr>
      <xdr:blipFill>
        <a:blip r:embed="rId5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37" name="Picture 21" descr="C:\Users\ADMINI~1\AppData\Local\Temp\ksohtml\clip_image20.png"/>
        <xdr:cNvPicPr/>
      </xdr:nvPicPr>
      <xdr:blipFill>
        <a:blip r:embed="rId5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38" name="Picture 20" descr="C:\Users\ADMINI~1\AppData\Local\Temp\ksohtml\clip_image19.png"/>
        <xdr:cNvPicPr/>
      </xdr:nvPicPr>
      <xdr:blipFill>
        <a:blip r:embed="rId5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39" name="Picture 19" descr="C:\Users\ADMINI~1\AppData\Local\Temp\ksohtml\clip_image18.png"/>
        <xdr:cNvPicPr/>
      </xdr:nvPicPr>
      <xdr:blipFill>
        <a:blip r:embed="rId5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40" name="Picture 19" descr="C:\Users\ADMINI~1\AppData\Local\Temp\ksohtml\clip_image18.png"/>
        <xdr:cNvPicPr/>
      </xdr:nvPicPr>
      <xdr:blipFill>
        <a:blip r:embed="rId5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41" name="Picture 22" descr="C:\Users\ADMINI~1\AppData\Local\Temp\ksohtml\clip_image21.png"/>
        <xdr:cNvPicPr/>
      </xdr:nvPicPr>
      <xdr:blipFill>
        <a:blip r:embed="rId5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42" name="Picture 20" descr="C:\Users\ADMINI~1\AppData\Local\Temp\ksohtml\clip_image19.png"/>
        <xdr:cNvPicPr/>
      </xdr:nvPicPr>
      <xdr:blipFill>
        <a:blip r:embed="rId5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43" name="Picture 21" descr="C:\Users\ADMINI~1\AppData\Local\Temp\ksohtml\clip_image20.png"/>
        <xdr:cNvPicPr/>
      </xdr:nvPicPr>
      <xdr:blipFill>
        <a:blip r:embed="rId5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44" name="Picture 22" descr="C:\Users\ADMINI~1\AppData\Local\Temp\ksohtml\clip_image21.png"/>
        <xdr:cNvPicPr/>
      </xdr:nvPicPr>
      <xdr:blipFill>
        <a:blip r:embed="rId5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45" name="Picture 21" descr="C:\Users\ADMINI~1\AppData\Local\Temp\ksohtml\clip_image20.png"/>
        <xdr:cNvPicPr/>
      </xdr:nvPicPr>
      <xdr:blipFill>
        <a:blip r:embed="rId5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46" name="Picture 20" descr="C:\Users\ADMINI~1\AppData\Local\Temp\ksohtml\clip_image19.png"/>
        <xdr:cNvPicPr/>
      </xdr:nvPicPr>
      <xdr:blipFill>
        <a:blip r:embed="rId5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47" name="Picture 21" descr="C:\Users\ADMINI~1\AppData\Local\Temp\ksohtml\clip_image20.png"/>
        <xdr:cNvPicPr/>
      </xdr:nvPicPr>
      <xdr:blipFill>
        <a:blip r:embed="rId5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48" name="Picture 19" descr="C:\Users\ADMINI~1\AppData\Local\Temp\ksohtml\clip_image18.png"/>
        <xdr:cNvPicPr/>
      </xdr:nvPicPr>
      <xdr:blipFill>
        <a:blip r:embed="rId5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49" name="Picture 20" descr="C:\Users\ADMINI~1\AppData\Local\Temp\ksohtml\clip_image19.png"/>
        <xdr:cNvPicPr/>
      </xdr:nvPicPr>
      <xdr:blipFill>
        <a:blip r:embed="rId5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50" name="Picture 19" descr="C:\Users\ADMINI~1\AppData\Local\Temp\ksohtml\clip_image18.png"/>
        <xdr:cNvPicPr/>
      </xdr:nvPicPr>
      <xdr:blipFill>
        <a:blip r:embed="rId5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51" name="Picture 20" descr="C:\Users\ADMINI~1\AppData\Local\Temp\ksohtml\clip_image19.png"/>
        <xdr:cNvPicPr/>
      </xdr:nvPicPr>
      <xdr:blipFill>
        <a:blip r:embed="rId5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52" name="Picture 22" descr="C:\Users\ADMINI~1\AppData\Local\Temp\ksohtml\clip_image21.png"/>
        <xdr:cNvPicPr/>
      </xdr:nvPicPr>
      <xdr:blipFill>
        <a:blip r:embed="rId5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53" name="Picture 21" descr="C:\Users\ADMINI~1\AppData\Local\Temp\ksohtml\clip_image20.png"/>
        <xdr:cNvPicPr/>
      </xdr:nvPicPr>
      <xdr:blipFill>
        <a:blip r:embed="rId5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54" name="Picture 19" descr="C:\Users\ADMINI~1\AppData\Local\Temp\ksohtml\clip_image18.png"/>
        <xdr:cNvPicPr/>
      </xdr:nvPicPr>
      <xdr:blipFill>
        <a:blip r:embed="rId5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55" name="Picture 22" descr="C:\Users\ADMINI~1\AppData\Local\Temp\ksohtml\clip_image21.png"/>
        <xdr:cNvPicPr/>
      </xdr:nvPicPr>
      <xdr:blipFill>
        <a:blip r:embed="rId5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56" name="Picture 22" descr="C:\Users\ADMINI~1\AppData\Local\Temp\ksohtml\clip_image21.png"/>
        <xdr:cNvPicPr/>
      </xdr:nvPicPr>
      <xdr:blipFill>
        <a:blip r:embed="rId5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57" name="Picture 21" descr="C:\Users\ADMINI~1\AppData\Local\Temp\ksohtml\clip_image20.png"/>
        <xdr:cNvPicPr/>
      </xdr:nvPicPr>
      <xdr:blipFill>
        <a:blip r:embed="rId5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58" name="Picture 20" descr="C:\Users\ADMINI~1\AppData\Local\Temp\ksohtml\clip_image19.png"/>
        <xdr:cNvPicPr/>
      </xdr:nvPicPr>
      <xdr:blipFill>
        <a:blip r:embed="rId5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59" name="Picture 19" descr="C:\Users\ADMINI~1\AppData\Local\Temp\ksohtml\clip_image18.png"/>
        <xdr:cNvPicPr/>
      </xdr:nvPicPr>
      <xdr:blipFill>
        <a:blip r:embed="rId6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60" name="Picture 19" descr="C:\Users\ADMINI~1\AppData\Local\Temp\ksohtml\clip_image18.png"/>
        <xdr:cNvPicPr/>
      </xdr:nvPicPr>
      <xdr:blipFill>
        <a:blip r:embed="rId6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61" name="Picture 22" descr="C:\Users\ADMINI~1\AppData\Local\Temp\ksohtml\clip_image21.png"/>
        <xdr:cNvPicPr/>
      </xdr:nvPicPr>
      <xdr:blipFill>
        <a:blip r:embed="rId6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62" name="Picture 20" descr="C:\Users\ADMINI~1\AppData\Local\Temp\ksohtml\clip_image19.png"/>
        <xdr:cNvPicPr/>
      </xdr:nvPicPr>
      <xdr:blipFill>
        <a:blip r:embed="rId6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63" name="Picture 21" descr="C:\Users\ADMINI~1\AppData\Local\Temp\ksohtml\clip_image20.png"/>
        <xdr:cNvPicPr/>
      </xdr:nvPicPr>
      <xdr:blipFill>
        <a:blip r:embed="rId6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64" name="Picture 22" descr="C:\Users\ADMINI~1\AppData\Local\Temp\ksohtml\clip_image21.png"/>
        <xdr:cNvPicPr/>
      </xdr:nvPicPr>
      <xdr:blipFill>
        <a:blip r:embed="rId6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65" name="Picture 21" descr="C:\Users\ADMINI~1\AppData\Local\Temp\ksohtml\clip_image20.png"/>
        <xdr:cNvPicPr/>
      </xdr:nvPicPr>
      <xdr:blipFill>
        <a:blip r:embed="rId6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66" name="Picture 20" descr="C:\Users\ADMINI~1\AppData\Local\Temp\ksohtml\clip_image19.png"/>
        <xdr:cNvPicPr/>
      </xdr:nvPicPr>
      <xdr:blipFill>
        <a:blip r:embed="rId6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67" name="Picture 21" descr="C:\Users\ADMINI~1\AppData\Local\Temp\ksohtml\clip_image20.png"/>
        <xdr:cNvPicPr/>
      </xdr:nvPicPr>
      <xdr:blipFill>
        <a:blip r:embed="rId6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68" name="Picture 19" descr="C:\Users\ADMINI~1\AppData\Local\Temp\ksohtml\clip_image18.png"/>
        <xdr:cNvPicPr/>
      </xdr:nvPicPr>
      <xdr:blipFill>
        <a:blip r:embed="rId6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69" name="Picture 20" descr="C:\Users\ADMINI~1\AppData\Local\Temp\ksohtml\clip_image19.png"/>
        <xdr:cNvPicPr/>
      </xdr:nvPicPr>
      <xdr:blipFill>
        <a:blip r:embed="rId6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70" name="Picture 19" descr="C:\Users\ADMINI~1\AppData\Local\Temp\ksohtml\clip_image18.png"/>
        <xdr:cNvPicPr/>
      </xdr:nvPicPr>
      <xdr:blipFill>
        <a:blip r:embed="rId6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71" name="Picture 20" descr="C:\Users\ADMINI~1\AppData\Local\Temp\ksohtml\clip_image19.png"/>
        <xdr:cNvPicPr/>
      </xdr:nvPicPr>
      <xdr:blipFill>
        <a:blip r:embed="rId6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72" name="Picture 22" descr="C:\Users\ADMINI~1\AppData\Local\Temp\ksohtml\clip_image21.png"/>
        <xdr:cNvPicPr/>
      </xdr:nvPicPr>
      <xdr:blipFill>
        <a:blip r:embed="rId6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73" name="Picture 21" descr="C:\Users\ADMINI~1\AppData\Local\Temp\ksohtml\clip_image20.png"/>
        <xdr:cNvPicPr/>
      </xdr:nvPicPr>
      <xdr:blipFill>
        <a:blip r:embed="rId6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74" name="Picture 19" descr="C:\Users\ADMINI~1\AppData\Local\Temp\ksohtml\clip_image18.png"/>
        <xdr:cNvPicPr/>
      </xdr:nvPicPr>
      <xdr:blipFill>
        <a:blip r:embed="rId6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75" name="Picture 22" descr="C:\Users\ADMINI~1\AppData\Local\Temp\ksohtml\clip_image21.png"/>
        <xdr:cNvPicPr/>
      </xdr:nvPicPr>
      <xdr:blipFill>
        <a:blip r:embed="rId6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76" name="Picture 22" descr="C:\Users\ADMINI~1\AppData\Local\Temp\ksohtml\clip_image21.png"/>
        <xdr:cNvPicPr/>
      </xdr:nvPicPr>
      <xdr:blipFill>
        <a:blip r:embed="rId6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77" name="Picture 21" descr="C:\Users\ADMINI~1\AppData\Local\Temp\ksohtml\clip_image20.png"/>
        <xdr:cNvPicPr/>
      </xdr:nvPicPr>
      <xdr:blipFill>
        <a:blip r:embed="rId6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78" name="Picture 20" descr="C:\Users\ADMINI~1\AppData\Local\Temp\ksohtml\clip_image19.png"/>
        <xdr:cNvPicPr/>
      </xdr:nvPicPr>
      <xdr:blipFill>
        <a:blip r:embed="rId6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79" name="Picture 19" descr="C:\Users\ADMINI~1\AppData\Local\Temp\ksohtml\clip_image18.png"/>
        <xdr:cNvPicPr/>
      </xdr:nvPicPr>
      <xdr:blipFill>
        <a:blip r:embed="rId6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80" name="Picture 19" descr="C:\Users\ADMINI~1\AppData\Local\Temp\ksohtml\clip_image18.png"/>
        <xdr:cNvPicPr/>
      </xdr:nvPicPr>
      <xdr:blipFill>
        <a:blip r:embed="rId6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81" name="Picture 22" descr="C:\Users\ADMINI~1\AppData\Local\Temp\ksohtml\clip_image21.png"/>
        <xdr:cNvPicPr/>
      </xdr:nvPicPr>
      <xdr:blipFill>
        <a:blip r:embed="rId6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82" name="Picture 20" descr="C:\Users\ADMINI~1\AppData\Local\Temp\ksohtml\clip_image19.png"/>
        <xdr:cNvPicPr/>
      </xdr:nvPicPr>
      <xdr:blipFill>
        <a:blip r:embed="rId6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83" name="Picture 21" descr="C:\Users\ADMINI~1\AppData\Local\Temp\ksohtml\clip_image20.png"/>
        <xdr:cNvPicPr/>
      </xdr:nvPicPr>
      <xdr:blipFill>
        <a:blip r:embed="rId6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84" name="Picture 22" descr="C:\Users\ADMINI~1\AppData\Local\Temp\ksohtml\clip_image21.png"/>
        <xdr:cNvPicPr/>
      </xdr:nvPicPr>
      <xdr:blipFill>
        <a:blip r:embed="rId6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85" name="Picture 21" descr="C:\Users\ADMINI~1\AppData\Local\Temp\ksohtml\clip_image20.png"/>
        <xdr:cNvPicPr/>
      </xdr:nvPicPr>
      <xdr:blipFill>
        <a:blip r:embed="rId6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86" name="Picture 20" descr="C:\Users\ADMINI~1\AppData\Local\Temp\ksohtml\clip_image19.png"/>
        <xdr:cNvPicPr/>
      </xdr:nvPicPr>
      <xdr:blipFill>
        <a:blip r:embed="rId6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87" name="Picture 21" descr="C:\Users\ADMINI~1\AppData\Local\Temp\ksohtml\clip_image20.png"/>
        <xdr:cNvPicPr/>
      </xdr:nvPicPr>
      <xdr:blipFill>
        <a:blip r:embed="rId6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88" name="Picture 19" descr="C:\Users\ADMINI~1\AppData\Local\Temp\ksohtml\clip_image18.png"/>
        <xdr:cNvPicPr/>
      </xdr:nvPicPr>
      <xdr:blipFill>
        <a:blip r:embed="rId6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89" name="Picture 20" descr="C:\Users\ADMINI~1\AppData\Local\Temp\ksohtml\clip_image19.png"/>
        <xdr:cNvPicPr/>
      </xdr:nvPicPr>
      <xdr:blipFill>
        <a:blip r:embed="rId6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90" name="Picture 19" descr="C:\Users\ADMINI~1\AppData\Local\Temp\ksohtml\clip_image18.png"/>
        <xdr:cNvPicPr/>
      </xdr:nvPicPr>
      <xdr:blipFill>
        <a:blip r:embed="rId6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91" name="Picture 20" descr="C:\Users\ADMINI~1\AppData\Local\Temp\ksohtml\clip_image19.png"/>
        <xdr:cNvPicPr/>
      </xdr:nvPicPr>
      <xdr:blipFill>
        <a:blip r:embed="rId6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92" name="Picture 22" descr="C:\Users\ADMINI~1\AppData\Local\Temp\ksohtml\clip_image21.png"/>
        <xdr:cNvPicPr/>
      </xdr:nvPicPr>
      <xdr:blipFill>
        <a:blip r:embed="rId6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93" name="Picture 21" descr="C:\Users\ADMINI~1\AppData\Local\Temp\ksohtml\clip_image20.png"/>
        <xdr:cNvPicPr/>
      </xdr:nvPicPr>
      <xdr:blipFill>
        <a:blip r:embed="rId6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94" name="Picture 19" descr="C:\Users\ADMINI~1\AppData\Local\Temp\ksohtml\clip_image18.png"/>
        <xdr:cNvPicPr/>
      </xdr:nvPicPr>
      <xdr:blipFill>
        <a:blip r:embed="rId6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95" name="Picture 22" descr="C:\Users\ADMINI~1\AppData\Local\Temp\ksohtml\clip_image21.png"/>
        <xdr:cNvPicPr/>
      </xdr:nvPicPr>
      <xdr:blipFill>
        <a:blip r:embed="rId6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96" name="Picture 22" descr="C:\Users\ADMINI~1\AppData\Local\Temp\ksohtml\clip_image21.png"/>
        <xdr:cNvPicPr/>
      </xdr:nvPicPr>
      <xdr:blipFill>
        <a:blip r:embed="rId6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97" name="Picture 21" descr="C:\Users\ADMINI~1\AppData\Local\Temp\ksohtml\clip_image20.png"/>
        <xdr:cNvPicPr/>
      </xdr:nvPicPr>
      <xdr:blipFill>
        <a:blip r:embed="rId6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98" name="Picture 20" descr="C:\Users\ADMINI~1\AppData\Local\Temp\ksohtml\clip_image19.png"/>
        <xdr:cNvPicPr/>
      </xdr:nvPicPr>
      <xdr:blipFill>
        <a:blip r:embed="rId6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99" name="Picture 19" descr="C:\Users\ADMINI~1\AppData\Local\Temp\ksohtml\clip_image18.png"/>
        <xdr:cNvPicPr/>
      </xdr:nvPicPr>
      <xdr:blipFill>
        <a:blip r:embed="rId6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00" name="Picture 19" descr="C:\Users\ADMINI~1\AppData\Local\Temp\ksohtml\clip_image18.png"/>
        <xdr:cNvPicPr/>
      </xdr:nvPicPr>
      <xdr:blipFill>
        <a:blip r:embed="rId6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01" name="Picture 22" descr="C:\Users\ADMINI~1\AppData\Local\Temp\ksohtml\clip_image21.png"/>
        <xdr:cNvPicPr/>
      </xdr:nvPicPr>
      <xdr:blipFill>
        <a:blip r:embed="rId6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02" name="Picture 20" descr="C:\Users\ADMINI~1\AppData\Local\Temp\ksohtml\clip_image19.png"/>
        <xdr:cNvPicPr/>
      </xdr:nvPicPr>
      <xdr:blipFill>
        <a:blip r:embed="rId6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03" name="Picture 21" descr="C:\Users\ADMINI~1\AppData\Local\Temp\ksohtml\clip_image20.png"/>
        <xdr:cNvPicPr/>
      </xdr:nvPicPr>
      <xdr:blipFill>
        <a:blip r:embed="rId6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04" name="Picture 22" descr="C:\Users\ADMINI~1\AppData\Local\Temp\ksohtml\clip_image21.png"/>
        <xdr:cNvPicPr/>
      </xdr:nvPicPr>
      <xdr:blipFill>
        <a:blip r:embed="rId6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05" name="Picture 21" descr="C:\Users\ADMINI~1\AppData\Local\Temp\ksohtml\clip_image20.png"/>
        <xdr:cNvPicPr/>
      </xdr:nvPicPr>
      <xdr:blipFill>
        <a:blip r:embed="rId6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06" name="Picture 20" descr="C:\Users\ADMINI~1\AppData\Local\Temp\ksohtml\clip_image19.png"/>
        <xdr:cNvPicPr/>
      </xdr:nvPicPr>
      <xdr:blipFill>
        <a:blip r:embed="rId6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07" name="Picture 21" descr="C:\Users\ADMINI~1\AppData\Local\Temp\ksohtml\clip_image20.png"/>
        <xdr:cNvPicPr/>
      </xdr:nvPicPr>
      <xdr:blipFill>
        <a:blip r:embed="rId6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08" name="Picture 19" descr="C:\Users\ADMINI~1\AppData\Local\Temp\ksohtml\clip_image18.png"/>
        <xdr:cNvPicPr/>
      </xdr:nvPicPr>
      <xdr:blipFill>
        <a:blip r:embed="rId6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09" name="Picture 20" descr="C:\Users\ADMINI~1\AppData\Local\Temp\ksohtml\clip_image19.png"/>
        <xdr:cNvPicPr/>
      </xdr:nvPicPr>
      <xdr:blipFill>
        <a:blip r:embed="rId6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10" name="Picture 19" descr="C:\Users\ADMINI~1\AppData\Local\Temp\ksohtml\clip_image18.png"/>
        <xdr:cNvPicPr/>
      </xdr:nvPicPr>
      <xdr:blipFill>
        <a:blip r:embed="rId6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11" name="Picture 20" descr="C:\Users\ADMINI~1\AppData\Local\Temp\ksohtml\clip_image19.png"/>
        <xdr:cNvPicPr/>
      </xdr:nvPicPr>
      <xdr:blipFill>
        <a:blip r:embed="rId6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12" name="Picture 22" descr="C:\Users\ADMINI~1\AppData\Local\Temp\ksohtml\clip_image21.png"/>
        <xdr:cNvPicPr/>
      </xdr:nvPicPr>
      <xdr:blipFill>
        <a:blip r:embed="rId6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13" name="Picture 21" descr="C:\Users\ADMINI~1\AppData\Local\Temp\ksohtml\clip_image20.png"/>
        <xdr:cNvPicPr/>
      </xdr:nvPicPr>
      <xdr:blipFill>
        <a:blip r:embed="rId6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14" name="Picture 19" descr="C:\Users\ADMINI~1\AppData\Local\Temp\ksohtml\clip_image18.png"/>
        <xdr:cNvPicPr/>
      </xdr:nvPicPr>
      <xdr:blipFill>
        <a:blip r:embed="rId6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15" name="Picture 22" descr="C:\Users\ADMINI~1\AppData\Local\Temp\ksohtml\clip_image21.png"/>
        <xdr:cNvPicPr/>
      </xdr:nvPicPr>
      <xdr:blipFill>
        <a:blip r:embed="rId6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16" name="Picture 22" descr="C:\Users\ADMINI~1\AppData\Local\Temp\ksohtml\clip_image21.png"/>
        <xdr:cNvPicPr/>
      </xdr:nvPicPr>
      <xdr:blipFill>
        <a:blip r:embed="rId6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17" name="Picture 21" descr="C:\Users\ADMINI~1\AppData\Local\Temp\ksohtml\clip_image20.png"/>
        <xdr:cNvPicPr/>
      </xdr:nvPicPr>
      <xdr:blipFill>
        <a:blip r:embed="rId6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18" name="Picture 20" descr="C:\Users\ADMINI~1\AppData\Local\Temp\ksohtml\clip_image19.png"/>
        <xdr:cNvPicPr/>
      </xdr:nvPicPr>
      <xdr:blipFill>
        <a:blip r:embed="rId6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19" name="Picture 19" descr="C:\Users\ADMINI~1\AppData\Local\Temp\ksohtml\clip_image18.png"/>
        <xdr:cNvPicPr/>
      </xdr:nvPicPr>
      <xdr:blipFill>
        <a:blip r:embed="rId6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20" name="Picture 19" descr="C:\Users\ADMINI~1\AppData\Local\Temp\ksohtml\clip_image18.png"/>
        <xdr:cNvPicPr/>
      </xdr:nvPicPr>
      <xdr:blipFill>
        <a:blip r:embed="rId6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21" name="Picture 22" descr="C:\Users\ADMINI~1\AppData\Local\Temp\ksohtml\clip_image21.png"/>
        <xdr:cNvPicPr/>
      </xdr:nvPicPr>
      <xdr:blipFill>
        <a:blip r:embed="rId6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22" name="Picture 20" descr="C:\Users\ADMINI~1\AppData\Local\Temp\ksohtml\clip_image19.png"/>
        <xdr:cNvPicPr/>
      </xdr:nvPicPr>
      <xdr:blipFill>
        <a:blip r:embed="rId6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23" name="Picture 21" descr="C:\Users\ADMINI~1\AppData\Local\Temp\ksohtml\clip_image20.png"/>
        <xdr:cNvPicPr/>
      </xdr:nvPicPr>
      <xdr:blipFill>
        <a:blip r:embed="rId6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24" name="Picture 22" descr="C:\Users\ADMINI~1\AppData\Local\Temp\ksohtml\clip_image21.png"/>
        <xdr:cNvPicPr/>
      </xdr:nvPicPr>
      <xdr:blipFill>
        <a:blip r:embed="rId6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25" name="Picture 21" descr="C:\Users\ADMINI~1\AppData\Local\Temp\ksohtml\clip_image20.png"/>
        <xdr:cNvPicPr/>
      </xdr:nvPicPr>
      <xdr:blipFill>
        <a:blip r:embed="rId6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26" name="Picture 20" descr="C:\Users\ADMINI~1\AppData\Local\Temp\ksohtml\clip_image19.png"/>
        <xdr:cNvPicPr/>
      </xdr:nvPicPr>
      <xdr:blipFill>
        <a:blip r:embed="rId6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27" name="Picture 21" descr="C:\Users\ADMINI~1\AppData\Local\Temp\ksohtml\clip_image20.png"/>
        <xdr:cNvPicPr/>
      </xdr:nvPicPr>
      <xdr:blipFill>
        <a:blip r:embed="rId6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28" name="Picture 19" descr="C:\Users\ADMINI~1\AppData\Local\Temp\ksohtml\clip_image18.png"/>
        <xdr:cNvPicPr/>
      </xdr:nvPicPr>
      <xdr:blipFill>
        <a:blip r:embed="rId6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29" name="Picture 20" descr="C:\Users\ADMINI~1\AppData\Local\Temp\ksohtml\clip_image19.png"/>
        <xdr:cNvPicPr/>
      </xdr:nvPicPr>
      <xdr:blipFill>
        <a:blip r:embed="rId6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30" name="Picture 19" descr="C:\Users\ADMINI~1\AppData\Local\Temp\ksohtml\clip_image18.png"/>
        <xdr:cNvPicPr/>
      </xdr:nvPicPr>
      <xdr:blipFill>
        <a:blip r:embed="rId6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31" name="Picture 20" descr="C:\Users\ADMINI~1\AppData\Local\Temp\ksohtml\clip_image19.png"/>
        <xdr:cNvPicPr/>
      </xdr:nvPicPr>
      <xdr:blipFill>
        <a:blip r:embed="rId6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32" name="Picture 22" descr="C:\Users\ADMINI~1\AppData\Local\Temp\ksohtml\clip_image21.png"/>
        <xdr:cNvPicPr/>
      </xdr:nvPicPr>
      <xdr:blipFill>
        <a:blip r:embed="rId6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33" name="Picture 21" descr="C:\Users\ADMINI~1\AppData\Local\Temp\ksohtml\clip_image20.png"/>
        <xdr:cNvPicPr/>
      </xdr:nvPicPr>
      <xdr:blipFill>
        <a:blip r:embed="rId6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34" name="Picture 19" descr="C:\Users\ADMINI~1\AppData\Local\Temp\ksohtml\clip_image18.png"/>
        <xdr:cNvPicPr/>
      </xdr:nvPicPr>
      <xdr:blipFill>
        <a:blip r:embed="rId6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35" name="Picture 22" descr="C:\Users\ADMINI~1\AppData\Local\Temp\ksohtml\clip_image21.png"/>
        <xdr:cNvPicPr/>
      </xdr:nvPicPr>
      <xdr:blipFill>
        <a:blip r:embed="rId6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36" name="Picture 22" descr="C:\Users\ADMINI~1\AppData\Local\Temp\ksohtml\clip_image21.png"/>
        <xdr:cNvPicPr/>
      </xdr:nvPicPr>
      <xdr:blipFill>
        <a:blip r:embed="rId6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37" name="Picture 21" descr="C:\Users\ADMINI~1\AppData\Local\Temp\ksohtml\clip_image20.png"/>
        <xdr:cNvPicPr/>
      </xdr:nvPicPr>
      <xdr:blipFill>
        <a:blip r:embed="rId6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38" name="Picture 20" descr="C:\Users\ADMINI~1\AppData\Local\Temp\ksohtml\clip_image19.png"/>
        <xdr:cNvPicPr/>
      </xdr:nvPicPr>
      <xdr:blipFill>
        <a:blip r:embed="rId6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39" name="Picture 19" descr="C:\Users\ADMINI~1\AppData\Local\Temp\ksohtml\clip_image18.png"/>
        <xdr:cNvPicPr/>
      </xdr:nvPicPr>
      <xdr:blipFill>
        <a:blip r:embed="rId6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40" name="Picture 19" descr="C:\Users\ADMINI~1\AppData\Local\Temp\ksohtml\clip_image18.png"/>
        <xdr:cNvPicPr/>
      </xdr:nvPicPr>
      <xdr:blipFill>
        <a:blip r:embed="rId6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41" name="Picture 22" descr="C:\Users\ADMINI~1\AppData\Local\Temp\ksohtml\clip_image21.png"/>
        <xdr:cNvPicPr/>
      </xdr:nvPicPr>
      <xdr:blipFill>
        <a:blip r:embed="rId6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42" name="Picture 20" descr="C:\Users\ADMINI~1\AppData\Local\Temp\ksohtml\clip_image19.png"/>
        <xdr:cNvPicPr/>
      </xdr:nvPicPr>
      <xdr:blipFill>
        <a:blip r:embed="rId6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43" name="Picture 21" descr="C:\Users\ADMINI~1\AppData\Local\Temp\ksohtml\clip_image20.png"/>
        <xdr:cNvPicPr/>
      </xdr:nvPicPr>
      <xdr:blipFill>
        <a:blip r:embed="rId6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44" name="Picture 22" descr="C:\Users\ADMINI~1\AppData\Local\Temp\ksohtml\clip_image21.png"/>
        <xdr:cNvPicPr/>
      </xdr:nvPicPr>
      <xdr:blipFill>
        <a:blip r:embed="rId6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45" name="Picture 21" descr="C:\Users\ADMINI~1\AppData\Local\Temp\ksohtml\clip_image20.png"/>
        <xdr:cNvPicPr/>
      </xdr:nvPicPr>
      <xdr:blipFill>
        <a:blip r:embed="rId6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46" name="Picture 20" descr="C:\Users\ADMINI~1\AppData\Local\Temp\ksohtml\clip_image19.png"/>
        <xdr:cNvPicPr/>
      </xdr:nvPicPr>
      <xdr:blipFill>
        <a:blip r:embed="rId6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47" name="Picture 21" descr="C:\Users\ADMINI~1\AppData\Local\Temp\ksohtml\clip_image20.png"/>
        <xdr:cNvPicPr/>
      </xdr:nvPicPr>
      <xdr:blipFill>
        <a:blip r:embed="rId6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48" name="Picture 19" descr="C:\Users\ADMINI~1\AppData\Local\Temp\ksohtml\clip_image18.png"/>
        <xdr:cNvPicPr/>
      </xdr:nvPicPr>
      <xdr:blipFill>
        <a:blip r:embed="rId6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49" name="Picture 20" descr="C:\Users\ADMINI~1\AppData\Local\Temp\ksohtml\clip_image19.png"/>
        <xdr:cNvPicPr/>
      </xdr:nvPicPr>
      <xdr:blipFill>
        <a:blip r:embed="rId6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50" name="Picture 19" descr="C:\Users\ADMINI~1\AppData\Local\Temp\ksohtml\clip_image18.png"/>
        <xdr:cNvPicPr/>
      </xdr:nvPicPr>
      <xdr:blipFill>
        <a:blip r:embed="rId6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51" name="Picture 20" descr="C:\Users\ADMINI~1\AppData\Local\Temp\ksohtml\clip_image19.png"/>
        <xdr:cNvPicPr/>
      </xdr:nvPicPr>
      <xdr:blipFill>
        <a:blip r:embed="rId6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52" name="Picture 22" descr="C:\Users\ADMINI~1\AppData\Local\Temp\ksohtml\clip_image21.png"/>
        <xdr:cNvPicPr/>
      </xdr:nvPicPr>
      <xdr:blipFill>
        <a:blip r:embed="rId6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53" name="Picture 21" descr="C:\Users\ADMINI~1\AppData\Local\Temp\ksohtml\clip_image20.png"/>
        <xdr:cNvPicPr/>
      </xdr:nvPicPr>
      <xdr:blipFill>
        <a:blip r:embed="rId6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54" name="Picture 19" descr="C:\Users\ADMINI~1\AppData\Local\Temp\ksohtml\clip_image18.png"/>
        <xdr:cNvPicPr/>
      </xdr:nvPicPr>
      <xdr:blipFill>
        <a:blip r:embed="rId6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55" name="Picture 22" descr="C:\Users\ADMINI~1\AppData\Local\Temp\ksohtml\clip_image21.png"/>
        <xdr:cNvPicPr/>
      </xdr:nvPicPr>
      <xdr:blipFill>
        <a:blip r:embed="rId6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56" name="Picture 22" descr="C:\Users\ADMINI~1\AppData\Local\Temp\ksohtml\clip_image21.png"/>
        <xdr:cNvPicPr/>
      </xdr:nvPicPr>
      <xdr:blipFill>
        <a:blip r:embed="rId6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57" name="Picture 21" descr="C:\Users\ADMINI~1\AppData\Local\Temp\ksohtml\clip_image20.png"/>
        <xdr:cNvPicPr/>
      </xdr:nvPicPr>
      <xdr:blipFill>
        <a:blip r:embed="rId6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58" name="Picture 20" descr="C:\Users\ADMINI~1\AppData\Local\Temp\ksohtml\clip_image19.png"/>
        <xdr:cNvPicPr/>
      </xdr:nvPicPr>
      <xdr:blipFill>
        <a:blip r:embed="rId6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59" name="Picture 19" descr="C:\Users\ADMINI~1\AppData\Local\Temp\ksohtml\clip_image18.png"/>
        <xdr:cNvPicPr/>
      </xdr:nvPicPr>
      <xdr:blipFill>
        <a:blip r:embed="rId7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60" name="Picture 19" descr="C:\Users\ADMINI~1\AppData\Local\Temp\ksohtml\clip_image18.png"/>
        <xdr:cNvPicPr/>
      </xdr:nvPicPr>
      <xdr:blipFill>
        <a:blip r:embed="rId7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61" name="Picture 22" descr="C:\Users\ADMINI~1\AppData\Local\Temp\ksohtml\clip_image21.png"/>
        <xdr:cNvPicPr/>
      </xdr:nvPicPr>
      <xdr:blipFill>
        <a:blip r:embed="rId7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62" name="Picture 20" descr="C:\Users\ADMINI~1\AppData\Local\Temp\ksohtml\clip_image19.png"/>
        <xdr:cNvPicPr/>
      </xdr:nvPicPr>
      <xdr:blipFill>
        <a:blip r:embed="rId7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63" name="Picture 21" descr="C:\Users\ADMINI~1\AppData\Local\Temp\ksohtml\clip_image20.png"/>
        <xdr:cNvPicPr/>
      </xdr:nvPicPr>
      <xdr:blipFill>
        <a:blip r:embed="rId7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64" name="Picture 22" descr="C:\Users\ADMINI~1\AppData\Local\Temp\ksohtml\clip_image21.png"/>
        <xdr:cNvPicPr/>
      </xdr:nvPicPr>
      <xdr:blipFill>
        <a:blip r:embed="rId7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65" name="Picture 21" descr="C:\Users\ADMINI~1\AppData\Local\Temp\ksohtml\clip_image20.png"/>
        <xdr:cNvPicPr/>
      </xdr:nvPicPr>
      <xdr:blipFill>
        <a:blip r:embed="rId7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66" name="Picture 20" descr="C:\Users\ADMINI~1\AppData\Local\Temp\ksohtml\clip_image19.png"/>
        <xdr:cNvPicPr/>
      </xdr:nvPicPr>
      <xdr:blipFill>
        <a:blip r:embed="rId7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67" name="Picture 21" descr="C:\Users\ADMINI~1\AppData\Local\Temp\ksohtml\clip_image20.png"/>
        <xdr:cNvPicPr/>
      </xdr:nvPicPr>
      <xdr:blipFill>
        <a:blip r:embed="rId7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68" name="Picture 19" descr="C:\Users\ADMINI~1\AppData\Local\Temp\ksohtml\clip_image18.png"/>
        <xdr:cNvPicPr/>
      </xdr:nvPicPr>
      <xdr:blipFill>
        <a:blip r:embed="rId7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69" name="Picture 20" descr="C:\Users\ADMINI~1\AppData\Local\Temp\ksohtml\clip_image19.png"/>
        <xdr:cNvPicPr/>
      </xdr:nvPicPr>
      <xdr:blipFill>
        <a:blip r:embed="rId7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70" name="Picture 19" descr="C:\Users\ADMINI~1\AppData\Local\Temp\ksohtml\clip_image18.png"/>
        <xdr:cNvPicPr/>
      </xdr:nvPicPr>
      <xdr:blipFill>
        <a:blip r:embed="rId7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71" name="Picture 20" descr="C:\Users\ADMINI~1\AppData\Local\Temp\ksohtml\clip_image19.png"/>
        <xdr:cNvPicPr/>
      </xdr:nvPicPr>
      <xdr:blipFill>
        <a:blip r:embed="rId7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72" name="Picture 22" descr="C:\Users\ADMINI~1\AppData\Local\Temp\ksohtml\clip_image21.png"/>
        <xdr:cNvPicPr/>
      </xdr:nvPicPr>
      <xdr:blipFill>
        <a:blip r:embed="rId7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73" name="Picture 21" descr="C:\Users\ADMINI~1\AppData\Local\Temp\ksohtml\clip_image20.png"/>
        <xdr:cNvPicPr/>
      </xdr:nvPicPr>
      <xdr:blipFill>
        <a:blip r:embed="rId7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74" name="Picture 19" descr="C:\Users\ADMINI~1\AppData\Local\Temp\ksohtml\clip_image18.png"/>
        <xdr:cNvPicPr/>
      </xdr:nvPicPr>
      <xdr:blipFill>
        <a:blip r:embed="rId7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75" name="Picture 22" descr="C:\Users\ADMINI~1\AppData\Local\Temp\ksohtml\clip_image21.png"/>
        <xdr:cNvPicPr/>
      </xdr:nvPicPr>
      <xdr:blipFill>
        <a:blip r:embed="rId7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76" name="Picture 22" descr="C:\Users\ADMINI~1\AppData\Local\Temp\ksohtml\clip_image21.png"/>
        <xdr:cNvPicPr/>
      </xdr:nvPicPr>
      <xdr:blipFill>
        <a:blip r:embed="rId7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77" name="Picture 21" descr="C:\Users\ADMINI~1\AppData\Local\Temp\ksohtml\clip_image20.png"/>
        <xdr:cNvPicPr/>
      </xdr:nvPicPr>
      <xdr:blipFill>
        <a:blip r:embed="rId7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78" name="Picture 20" descr="C:\Users\ADMINI~1\AppData\Local\Temp\ksohtml\clip_image19.png"/>
        <xdr:cNvPicPr/>
      </xdr:nvPicPr>
      <xdr:blipFill>
        <a:blip r:embed="rId7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79" name="Picture 19" descr="C:\Users\ADMINI~1\AppData\Local\Temp\ksohtml\clip_image18.png"/>
        <xdr:cNvPicPr/>
      </xdr:nvPicPr>
      <xdr:blipFill>
        <a:blip r:embed="rId7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80" name="Picture 19" descr="C:\Users\ADMINI~1\AppData\Local\Temp\ksohtml\clip_image18.png"/>
        <xdr:cNvPicPr/>
      </xdr:nvPicPr>
      <xdr:blipFill>
        <a:blip r:embed="rId7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81" name="Picture 22" descr="C:\Users\ADMINI~1\AppData\Local\Temp\ksohtml\clip_image21.png"/>
        <xdr:cNvPicPr/>
      </xdr:nvPicPr>
      <xdr:blipFill>
        <a:blip r:embed="rId7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82" name="Picture 20" descr="C:\Users\ADMINI~1\AppData\Local\Temp\ksohtml\clip_image19.png"/>
        <xdr:cNvPicPr/>
      </xdr:nvPicPr>
      <xdr:blipFill>
        <a:blip r:embed="rId7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83" name="Picture 21" descr="C:\Users\ADMINI~1\AppData\Local\Temp\ksohtml\clip_image20.png"/>
        <xdr:cNvPicPr/>
      </xdr:nvPicPr>
      <xdr:blipFill>
        <a:blip r:embed="rId7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84" name="Picture 22" descr="C:\Users\ADMINI~1\AppData\Local\Temp\ksohtml\clip_image21.png"/>
        <xdr:cNvPicPr/>
      </xdr:nvPicPr>
      <xdr:blipFill>
        <a:blip r:embed="rId7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85" name="Picture 21" descr="C:\Users\ADMINI~1\AppData\Local\Temp\ksohtml\clip_image20.png"/>
        <xdr:cNvPicPr/>
      </xdr:nvPicPr>
      <xdr:blipFill>
        <a:blip r:embed="rId7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86" name="Picture 20" descr="C:\Users\ADMINI~1\AppData\Local\Temp\ksohtml\clip_image19.png"/>
        <xdr:cNvPicPr/>
      </xdr:nvPicPr>
      <xdr:blipFill>
        <a:blip r:embed="rId7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87" name="Picture 21" descr="C:\Users\ADMINI~1\AppData\Local\Temp\ksohtml\clip_image20.png"/>
        <xdr:cNvPicPr/>
      </xdr:nvPicPr>
      <xdr:blipFill>
        <a:blip r:embed="rId7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88" name="Picture 19" descr="C:\Users\ADMINI~1\AppData\Local\Temp\ksohtml\clip_image18.png"/>
        <xdr:cNvPicPr/>
      </xdr:nvPicPr>
      <xdr:blipFill>
        <a:blip r:embed="rId7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89" name="Picture 20" descr="C:\Users\ADMINI~1\AppData\Local\Temp\ksohtml\clip_image19.png"/>
        <xdr:cNvPicPr/>
      </xdr:nvPicPr>
      <xdr:blipFill>
        <a:blip r:embed="rId7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90" name="Picture 19" descr="C:\Users\ADMINI~1\AppData\Local\Temp\ksohtml\clip_image18.png"/>
        <xdr:cNvPicPr/>
      </xdr:nvPicPr>
      <xdr:blipFill>
        <a:blip r:embed="rId7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91" name="Picture 20" descr="C:\Users\ADMINI~1\AppData\Local\Temp\ksohtml\clip_image19.png"/>
        <xdr:cNvPicPr/>
      </xdr:nvPicPr>
      <xdr:blipFill>
        <a:blip r:embed="rId7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92" name="Picture 22" descr="C:\Users\ADMINI~1\AppData\Local\Temp\ksohtml\clip_image21.png"/>
        <xdr:cNvPicPr/>
      </xdr:nvPicPr>
      <xdr:blipFill>
        <a:blip r:embed="rId7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93" name="Picture 21" descr="C:\Users\ADMINI~1\AppData\Local\Temp\ksohtml\clip_image20.png"/>
        <xdr:cNvPicPr/>
      </xdr:nvPicPr>
      <xdr:blipFill>
        <a:blip r:embed="rId7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94" name="Picture 19" descr="C:\Users\ADMINI~1\AppData\Local\Temp\ksohtml\clip_image18.png"/>
        <xdr:cNvPicPr/>
      </xdr:nvPicPr>
      <xdr:blipFill>
        <a:blip r:embed="rId7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95" name="Picture 22" descr="C:\Users\ADMINI~1\AppData\Local\Temp\ksohtml\clip_image21.png"/>
        <xdr:cNvPicPr/>
      </xdr:nvPicPr>
      <xdr:blipFill>
        <a:blip r:embed="rId7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96" name="Picture 22" descr="C:\Users\ADMINI~1\AppData\Local\Temp\ksohtml\clip_image21.png"/>
        <xdr:cNvPicPr/>
      </xdr:nvPicPr>
      <xdr:blipFill>
        <a:blip r:embed="rId7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97" name="Picture 21" descr="C:\Users\ADMINI~1\AppData\Local\Temp\ksohtml\clip_image20.png"/>
        <xdr:cNvPicPr/>
      </xdr:nvPicPr>
      <xdr:blipFill>
        <a:blip r:embed="rId7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98" name="Picture 20" descr="C:\Users\ADMINI~1\AppData\Local\Temp\ksohtml\clip_image19.png"/>
        <xdr:cNvPicPr/>
      </xdr:nvPicPr>
      <xdr:blipFill>
        <a:blip r:embed="rId7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99" name="Picture 19" descr="C:\Users\ADMINI~1\AppData\Local\Temp\ksohtml\clip_image18.png"/>
        <xdr:cNvPicPr/>
      </xdr:nvPicPr>
      <xdr:blipFill>
        <a:blip r:embed="rId7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00" name="Picture 19" descr="C:\Users\ADMINI~1\AppData\Local\Temp\ksohtml\clip_image18.png"/>
        <xdr:cNvPicPr/>
      </xdr:nvPicPr>
      <xdr:blipFill>
        <a:blip r:embed="rId7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01" name="Picture 22" descr="C:\Users\ADMINI~1\AppData\Local\Temp\ksohtml\clip_image21.png"/>
        <xdr:cNvPicPr/>
      </xdr:nvPicPr>
      <xdr:blipFill>
        <a:blip r:embed="rId7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02" name="Picture 20" descr="C:\Users\ADMINI~1\AppData\Local\Temp\ksohtml\clip_image19.png"/>
        <xdr:cNvPicPr/>
      </xdr:nvPicPr>
      <xdr:blipFill>
        <a:blip r:embed="rId7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03" name="Picture 21" descr="C:\Users\ADMINI~1\AppData\Local\Temp\ksohtml\clip_image20.png"/>
        <xdr:cNvPicPr/>
      </xdr:nvPicPr>
      <xdr:blipFill>
        <a:blip r:embed="rId7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04" name="Picture 22" descr="C:\Users\ADMINI~1\AppData\Local\Temp\ksohtml\clip_image21.png"/>
        <xdr:cNvPicPr/>
      </xdr:nvPicPr>
      <xdr:blipFill>
        <a:blip r:embed="rId7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05" name="Picture 21" descr="C:\Users\ADMINI~1\AppData\Local\Temp\ksohtml\clip_image20.png"/>
        <xdr:cNvPicPr/>
      </xdr:nvPicPr>
      <xdr:blipFill>
        <a:blip r:embed="rId7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06" name="Picture 20" descr="C:\Users\ADMINI~1\AppData\Local\Temp\ksohtml\clip_image19.png"/>
        <xdr:cNvPicPr/>
      </xdr:nvPicPr>
      <xdr:blipFill>
        <a:blip r:embed="rId7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07" name="Picture 21" descr="C:\Users\ADMINI~1\AppData\Local\Temp\ksohtml\clip_image20.png"/>
        <xdr:cNvPicPr/>
      </xdr:nvPicPr>
      <xdr:blipFill>
        <a:blip r:embed="rId7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08" name="Picture 19" descr="C:\Users\ADMINI~1\AppData\Local\Temp\ksohtml\clip_image18.png"/>
        <xdr:cNvPicPr/>
      </xdr:nvPicPr>
      <xdr:blipFill>
        <a:blip r:embed="rId7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09" name="Picture 20" descr="C:\Users\ADMINI~1\AppData\Local\Temp\ksohtml\clip_image19.png"/>
        <xdr:cNvPicPr/>
      </xdr:nvPicPr>
      <xdr:blipFill>
        <a:blip r:embed="rId7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10" name="Picture 19" descr="C:\Users\ADMINI~1\AppData\Local\Temp\ksohtml\clip_image18.png"/>
        <xdr:cNvPicPr/>
      </xdr:nvPicPr>
      <xdr:blipFill>
        <a:blip r:embed="rId7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11" name="Picture 20" descr="C:\Users\ADMINI~1\AppData\Local\Temp\ksohtml\clip_image19.png"/>
        <xdr:cNvPicPr/>
      </xdr:nvPicPr>
      <xdr:blipFill>
        <a:blip r:embed="rId7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12" name="Picture 22" descr="C:\Users\ADMINI~1\AppData\Local\Temp\ksohtml\clip_image21.png"/>
        <xdr:cNvPicPr/>
      </xdr:nvPicPr>
      <xdr:blipFill>
        <a:blip r:embed="rId7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13" name="Picture 21" descr="C:\Users\ADMINI~1\AppData\Local\Temp\ksohtml\clip_image20.png"/>
        <xdr:cNvPicPr/>
      </xdr:nvPicPr>
      <xdr:blipFill>
        <a:blip r:embed="rId7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14" name="Picture 19" descr="C:\Users\ADMINI~1\AppData\Local\Temp\ksohtml\clip_image18.png"/>
        <xdr:cNvPicPr/>
      </xdr:nvPicPr>
      <xdr:blipFill>
        <a:blip r:embed="rId7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15" name="Picture 22" descr="C:\Users\ADMINI~1\AppData\Local\Temp\ksohtml\clip_image21.png"/>
        <xdr:cNvPicPr/>
      </xdr:nvPicPr>
      <xdr:blipFill>
        <a:blip r:embed="rId7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16" name="Picture 22" descr="C:\Users\ADMINI~1\AppData\Local\Temp\ksohtml\clip_image21.png"/>
        <xdr:cNvPicPr/>
      </xdr:nvPicPr>
      <xdr:blipFill>
        <a:blip r:embed="rId7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17" name="Picture 21" descr="C:\Users\ADMINI~1\AppData\Local\Temp\ksohtml\clip_image20.png"/>
        <xdr:cNvPicPr/>
      </xdr:nvPicPr>
      <xdr:blipFill>
        <a:blip r:embed="rId7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18" name="Picture 20" descr="C:\Users\ADMINI~1\AppData\Local\Temp\ksohtml\clip_image19.png"/>
        <xdr:cNvPicPr/>
      </xdr:nvPicPr>
      <xdr:blipFill>
        <a:blip r:embed="rId7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19" name="Picture 19" descr="C:\Users\ADMINI~1\AppData\Local\Temp\ksohtml\clip_image18.png"/>
        <xdr:cNvPicPr/>
      </xdr:nvPicPr>
      <xdr:blipFill>
        <a:blip r:embed="rId7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20" name="Picture 19" descr="C:\Users\ADMINI~1\AppData\Local\Temp\ksohtml\clip_image18.png"/>
        <xdr:cNvPicPr/>
      </xdr:nvPicPr>
      <xdr:blipFill>
        <a:blip r:embed="rId7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21" name="Picture 22" descr="C:\Users\ADMINI~1\AppData\Local\Temp\ksohtml\clip_image21.png"/>
        <xdr:cNvPicPr/>
      </xdr:nvPicPr>
      <xdr:blipFill>
        <a:blip r:embed="rId7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22" name="Picture 20" descr="C:\Users\ADMINI~1\AppData\Local\Temp\ksohtml\clip_image19.png"/>
        <xdr:cNvPicPr/>
      </xdr:nvPicPr>
      <xdr:blipFill>
        <a:blip r:embed="rId7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23" name="Picture 21" descr="C:\Users\ADMINI~1\AppData\Local\Temp\ksohtml\clip_image20.png"/>
        <xdr:cNvPicPr/>
      </xdr:nvPicPr>
      <xdr:blipFill>
        <a:blip r:embed="rId7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24" name="Picture 22" descr="C:\Users\ADMINI~1\AppData\Local\Temp\ksohtml\clip_image21.png"/>
        <xdr:cNvPicPr/>
      </xdr:nvPicPr>
      <xdr:blipFill>
        <a:blip r:embed="rId7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25" name="Picture 21" descr="C:\Users\ADMINI~1\AppData\Local\Temp\ksohtml\clip_image20.png"/>
        <xdr:cNvPicPr/>
      </xdr:nvPicPr>
      <xdr:blipFill>
        <a:blip r:embed="rId7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26" name="Picture 20" descr="C:\Users\ADMINI~1\AppData\Local\Temp\ksohtml\clip_image19.png"/>
        <xdr:cNvPicPr/>
      </xdr:nvPicPr>
      <xdr:blipFill>
        <a:blip r:embed="rId7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27" name="Picture 21" descr="C:\Users\ADMINI~1\AppData\Local\Temp\ksohtml\clip_image20.png"/>
        <xdr:cNvPicPr/>
      </xdr:nvPicPr>
      <xdr:blipFill>
        <a:blip r:embed="rId7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28" name="Picture 19" descr="C:\Users\ADMINI~1\AppData\Local\Temp\ksohtml\clip_image18.png"/>
        <xdr:cNvPicPr/>
      </xdr:nvPicPr>
      <xdr:blipFill>
        <a:blip r:embed="rId7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29" name="Picture 20" descr="C:\Users\ADMINI~1\AppData\Local\Temp\ksohtml\clip_image19.png"/>
        <xdr:cNvPicPr/>
      </xdr:nvPicPr>
      <xdr:blipFill>
        <a:blip r:embed="rId7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30" name="Picture 19" descr="C:\Users\ADMINI~1\AppData\Local\Temp\ksohtml\clip_image18.png"/>
        <xdr:cNvPicPr/>
      </xdr:nvPicPr>
      <xdr:blipFill>
        <a:blip r:embed="rId7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31" name="Picture 20" descr="C:\Users\ADMINI~1\AppData\Local\Temp\ksohtml\clip_image19.png"/>
        <xdr:cNvPicPr/>
      </xdr:nvPicPr>
      <xdr:blipFill>
        <a:blip r:embed="rId7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32" name="Picture 22" descr="C:\Users\ADMINI~1\AppData\Local\Temp\ksohtml\clip_image21.png"/>
        <xdr:cNvPicPr/>
      </xdr:nvPicPr>
      <xdr:blipFill>
        <a:blip r:embed="rId7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33" name="Picture 21" descr="C:\Users\ADMINI~1\AppData\Local\Temp\ksohtml\clip_image20.png"/>
        <xdr:cNvPicPr/>
      </xdr:nvPicPr>
      <xdr:blipFill>
        <a:blip r:embed="rId7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34" name="Picture 19" descr="C:\Users\ADMINI~1\AppData\Local\Temp\ksohtml\clip_image18.png"/>
        <xdr:cNvPicPr/>
      </xdr:nvPicPr>
      <xdr:blipFill>
        <a:blip r:embed="rId7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35" name="Picture 22" descr="C:\Users\ADMINI~1\AppData\Local\Temp\ksohtml\clip_image21.png"/>
        <xdr:cNvPicPr/>
      </xdr:nvPicPr>
      <xdr:blipFill>
        <a:blip r:embed="rId7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36" name="Picture 22" descr="C:\Users\ADMINI~1\AppData\Local\Temp\ksohtml\clip_image21.png"/>
        <xdr:cNvPicPr/>
      </xdr:nvPicPr>
      <xdr:blipFill>
        <a:blip r:embed="rId7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37" name="Picture 21" descr="C:\Users\ADMINI~1\AppData\Local\Temp\ksohtml\clip_image20.png"/>
        <xdr:cNvPicPr/>
      </xdr:nvPicPr>
      <xdr:blipFill>
        <a:blip r:embed="rId7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38" name="Picture 20" descr="C:\Users\ADMINI~1\AppData\Local\Temp\ksohtml\clip_image19.png"/>
        <xdr:cNvPicPr/>
      </xdr:nvPicPr>
      <xdr:blipFill>
        <a:blip r:embed="rId7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39" name="Picture 19" descr="C:\Users\ADMINI~1\AppData\Local\Temp\ksohtml\clip_image18.png"/>
        <xdr:cNvPicPr/>
      </xdr:nvPicPr>
      <xdr:blipFill>
        <a:blip r:embed="rId7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40" name="Picture 19" descr="C:\Users\ADMINI~1\AppData\Local\Temp\ksohtml\clip_image18.png"/>
        <xdr:cNvPicPr/>
      </xdr:nvPicPr>
      <xdr:blipFill>
        <a:blip r:embed="rId7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41" name="Picture 22" descr="C:\Users\ADMINI~1\AppData\Local\Temp\ksohtml\clip_image21.png"/>
        <xdr:cNvPicPr/>
      </xdr:nvPicPr>
      <xdr:blipFill>
        <a:blip r:embed="rId7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42" name="Picture 20" descr="C:\Users\ADMINI~1\AppData\Local\Temp\ksohtml\clip_image19.png"/>
        <xdr:cNvPicPr/>
      </xdr:nvPicPr>
      <xdr:blipFill>
        <a:blip r:embed="rId7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43" name="Picture 21" descr="C:\Users\ADMINI~1\AppData\Local\Temp\ksohtml\clip_image20.png"/>
        <xdr:cNvPicPr/>
      </xdr:nvPicPr>
      <xdr:blipFill>
        <a:blip r:embed="rId7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44" name="Picture 22" descr="C:\Users\ADMINI~1\AppData\Local\Temp\ksohtml\clip_image21.png"/>
        <xdr:cNvPicPr/>
      </xdr:nvPicPr>
      <xdr:blipFill>
        <a:blip r:embed="rId7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45" name="Picture 21" descr="C:\Users\ADMINI~1\AppData\Local\Temp\ksohtml\clip_image20.png"/>
        <xdr:cNvPicPr/>
      </xdr:nvPicPr>
      <xdr:blipFill>
        <a:blip r:embed="rId7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46" name="Picture 20" descr="C:\Users\ADMINI~1\AppData\Local\Temp\ksohtml\clip_image19.png"/>
        <xdr:cNvPicPr/>
      </xdr:nvPicPr>
      <xdr:blipFill>
        <a:blip r:embed="rId7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47" name="Picture 21" descr="C:\Users\ADMINI~1\AppData\Local\Temp\ksohtml\clip_image20.png"/>
        <xdr:cNvPicPr/>
      </xdr:nvPicPr>
      <xdr:blipFill>
        <a:blip r:embed="rId7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48" name="Picture 19" descr="C:\Users\ADMINI~1\AppData\Local\Temp\ksohtml\clip_image18.png"/>
        <xdr:cNvPicPr/>
      </xdr:nvPicPr>
      <xdr:blipFill>
        <a:blip r:embed="rId7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49" name="Picture 20" descr="C:\Users\ADMINI~1\AppData\Local\Temp\ksohtml\clip_image19.png"/>
        <xdr:cNvPicPr/>
      </xdr:nvPicPr>
      <xdr:blipFill>
        <a:blip r:embed="rId7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50" name="Picture 19" descr="C:\Users\ADMINI~1\AppData\Local\Temp\ksohtml\clip_image18.png"/>
        <xdr:cNvPicPr/>
      </xdr:nvPicPr>
      <xdr:blipFill>
        <a:blip r:embed="rId7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51" name="Picture 20" descr="C:\Users\ADMINI~1\AppData\Local\Temp\ksohtml\clip_image19.png"/>
        <xdr:cNvPicPr/>
      </xdr:nvPicPr>
      <xdr:blipFill>
        <a:blip r:embed="rId7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52" name="Picture 22" descr="C:\Users\ADMINI~1\AppData\Local\Temp\ksohtml\clip_image21.png"/>
        <xdr:cNvPicPr/>
      </xdr:nvPicPr>
      <xdr:blipFill>
        <a:blip r:embed="rId7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53" name="Picture 21" descr="C:\Users\ADMINI~1\AppData\Local\Temp\ksohtml\clip_image20.png"/>
        <xdr:cNvPicPr/>
      </xdr:nvPicPr>
      <xdr:blipFill>
        <a:blip r:embed="rId7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54" name="Picture 19" descr="C:\Users\ADMINI~1\AppData\Local\Temp\ksohtml\clip_image18.png"/>
        <xdr:cNvPicPr/>
      </xdr:nvPicPr>
      <xdr:blipFill>
        <a:blip r:embed="rId7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55" name="Picture 22" descr="C:\Users\ADMINI~1\AppData\Local\Temp\ksohtml\clip_image21.png"/>
        <xdr:cNvPicPr/>
      </xdr:nvPicPr>
      <xdr:blipFill>
        <a:blip r:embed="rId7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56" name="Picture 22" descr="C:\Users\ADMINI~1\AppData\Local\Temp\ksohtml\clip_image21.png"/>
        <xdr:cNvPicPr/>
      </xdr:nvPicPr>
      <xdr:blipFill>
        <a:blip r:embed="rId7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57" name="Picture 21" descr="C:\Users\ADMINI~1\AppData\Local\Temp\ksohtml\clip_image20.png"/>
        <xdr:cNvPicPr/>
      </xdr:nvPicPr>
      <xdr:blipFill>
        <a:blip r:embed="rId7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58" name="Picture 20" descr="C:\Users\ADMINI~1\AppData\Local\Temp\ksohtml\clip_image19.png"/>
        <xdr:cNvPicPr/>
      </xdr:nvPicPr>
      <xdr:blipFill>
        <a:blip r:embed="rId7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59" name="Picture 19" descr="C:\Users\ADMINI~1\AppData\Local\Temp\ksohtml\clip_image18.png"/>
        <xdr:cNvPicPr/>
      </xdr:nvPicPr>
      <xdr:blipFill>
        <a:blip r:embed="rId8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60" name="Picture 19" descr="C:\Users\ADMINI~1\AppData\Local\Temp\ksohtml\clip_image18.png"/>
        <xdr:cNvPicPr/>
      </xdr:nvPicPr>
      <xdr:blipFill>
        <a:blip r:embed="rId8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61" name="Picture 22" descr="C:\Users\ADMINI~1\AppData\Local\Temp\ksohtml\clip_image21.png"/>
        <xdr:cNvPicPr/>
      </xdr:nvPicPr>
      <xdr:blipFill>
        <a:blip r:embed="rId8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62" name="Picture 20" descr="C:\Users\ADMINI~1\AppData\Local\Temp\ksohtml\clip_image19.png"/>
        <xdr:cNvPicPr/>
      </xdr:nvPicPr>
      <xdr:blipFill>
        <a:blip r:embed="rId8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63" name="Picture 21" descr="C:\Users\ADMINI~1\AppData\Local\Temp\ksohtml\clip_image20.png"/>
        <xdr:cNvPicPr/>
      </xdr:nvPicPr>
      <xdr:blipFill>
        <a:blip r:embed="rId8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64" name="Picture 22" descr="C:\Users\ADMINI~1\AppData\Local\Temp\ksohtml\clip_image21.png"/>
        <xdr:cNvPicPr/>
      </xdr:nvPicPr>
      <xdr:blipFill>
        <a:blip r:embed="rId8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65" name="Picture 21" descr="C:\Users\ADMINI~1\AppData\Local\Temp\ksohtml\clip_image20.png"/>
        <xdr:cNvPicPr/>
      </xdr:nvPicPr>
      <xdr:blipFill>
        <a:blip r:embed="rId8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66" name="Picture 20" descr="C:\Users\ADMINI~1\AppData\Local\Temp\ksohtml\clip_image19.png"/>
        <xdr:cNvPicPr/>
      </xdr:nvPicPr>
      <xdr:blipFill>
        <a:blip r:embed="rId8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67" name="Picture 21" descr="C:\Users\ADMINI~1\AppData\Local\Temp\ksohtml\clip_image20.png"/>
        <xdr:cNvPicPr/>
      </xdr:nvPicPr>
      <xdr:blipFill>
        <a:blip r:embed="rId8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68" name="Picture 19" descr="C:\Users\ADMINI~1\AppData\Local\Temp\ksohtml\clip_image18.png"/>
        <xdr:cNvPicPr/>
      </xdr:nvPicPr>
      <xdr:blipFill>
        <a:blip r:embed="rId8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69" name="Picture 20" descr="C:\Users\ADMINI~1\AppData\Local\Temp\ksohtml\clip_image19.png"/>
        <xdr:cNvPicPr/>
      </xdr:nvPicPr>
      <xdr:blipFill>
        <a:blip r:embed="rId8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70" name="Picture 19" descr="C:\Users\ADMINI~1\AppData\Local\Temp\ksohtml\clip_image18.png"/>
        <xdr:cNvPicPr/>
      </xdr:nvPicPr>
      <xdr:blipFill>
        <a:blip r:embed="rId8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71" name="Picture 20" descr="C:\Users\ADMINI~1\AppData\Local\Temp\ksohtml\clip_image19.png"/>
        <xdr:cNvPicPr/>
      </xdr:nvPicPr>
      <xdr:blipFill>
        <a:blip r:embed="rId8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72" name="Picture 22" descr="C:\Users\ADMINI~1\AppData\Local\Temp\ksohtml\clip_image21.png"/>
        <xdr:cNvPicPr/>
      </xdr:nvPicPr>
      <xdr:blipFill>
        <a:blip r:embed="rId8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73" name="Picture 21" descr="C:\Users\ADMINI~1\AppData\Local\Temp\ksohtml\clip_image20.png"/>
        <xdr:cNvPicPr/>
      </xdr:nvPicPr>
      <xdr:blipFill>
        <a:blip r:embed="rId8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74" name="Picture 19" descr="C:\Users\ADMINI~1\AppData\Local\Temp\ksohtml\clip_image18.png"/>
        <xdr:cNvPicPr/>
      </xdr:nvPicPr>
      <xdr:blipFill>
        <a:blip r:embed="rId8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75" name="Picture 22" descr="C:\Users\ADMINI~1\AppData\Local\Temp\ksohtml\clip_image21.png"/>
        <xdr:cNvPicPr/>
      </xdr:nvPicPr>
      <xdr:blipFill>
        <a:blip r:embed="rId8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76" name="Picture 22" descr="C:\Users\ADMINI~1\AppData\Local\Temp\ksohtml\clip_image21.png"/>
        <xdr:cNvPicPr/>
      </xdr:nvPicPr>
      <xdr:blipFill>
        <a:blip r:embed="rId8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77" name="Picture 21" descr="C:\Users\ADMINI~1\AppData\Local\Temp\ksohtml\clip_image20.png"/>
        <xdr:cNvPicPr/>
      </xdr:nvPicPr>
      <xdr:blipFill>
        <a:blip r:embed="rId8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78" name="Picture 20" descr="C:\Users\ADMINI~1\AppData\Local\Temp\ksohtml\clip_image19.png"/>
        <xdr:cNvPicPr/>
      </xdr:nvPicPr>
      <xdr:blipFill>
        <a:blip r:embed="rId8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79" name="Picture 19" descr="C:\Users\ADMINI~1\AppData\Local\Temp\ksohtml\clip_image18.png"/>
        <xdr:cNvPicPr/>
      </xdr:nvPicPr>
      <xdr:blipFill>
        <a:blip r:embed="rId8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80" name="Picture 19" descr="C:\Users\ADMINI~1\AppData\Local\Temp\ksohtml\clip_image18.png"/>
        <xdr:cNvPicPr/>
      </xdr:nvPicPr>
      <xdr:blipFill>
        <a:blip r:embed="rId8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81" name="Picture 22" descr="C:\Users\ADMINI~1\AppData\Local\Temp\ksohtml\clip_image21.png"/>
        <xdr:cNvPicPr/>
      </xdr:nvPicPr>
      <xdr:blipFill>
        <a:blip r:embed="rId8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82" name="Picture 20" descr="C:\Users\ADMINI~1\AppData\Local\Temp\ksohtml\clip_image19.png"/>
        <xdr:cNvPicPr/>
      </xdr:nvPicPr>
      <xdr:blipFill>
        <a:blip r:embed="rId8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83" name="Picture 21" descr="C:\Users\ADMINI~1\AppData\Local\Temp\ksohtml\clip_image20.png"/>
        <xdr:cNvPicPr/>
      </xdr:nvPicPr>
      <xdr:blipFill>
        <a:blip r:embed="rId8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84" name="Picture 22" descr="C:\Users\ADMINI~1\AppData\Local\Temp\ksohtml\clip_image21.png"/>
        <xdr:cNvPicPr/>
      </xdr:nvPicPr>
      <xdr:blipFill>
        <a:blip r:embed="rId8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85" name="Picture 21" descr="C:\Users\ADMINI~1\AppData\Local\Temp\ksohtml\clip_image20.png"/>
        <xdr:cNvPicPr/>
      </xdr:nvPicPr>
      <xdr:blipFill>
        <a:blip r:embed="rId8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86" name="Picture 20" descr="C:\Users\ADMINI~1\AppData\Local\Temp\ksohtml\clip_image19.png"/>
        <xdr:cNvPicPr/>
      </xdr:nvPicPr>
      <xdr:blipFill>
        <a:blip r:embed="rId8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87" name="Picture 21" descr="C:\Users\ADMINI~1\AppData\Local\Temp\ksohtml\clip_image20.png"/>
        <xdr:cNvPicPr/>
      </xdr:nvPicPr>
      <xdr:blipFill>
        <a:blip r:embed="rId8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88" name="Picture 19" descr="C:\Users\ADMINI~1\AppData\Local\Temp\ksohtml\clip_image18.png"/>
        <xdr:cNvPicPr/>
      </xdr:nvPicPr>
      <xdr:blipFill>
        <a:blip r:embed="rId8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89" name="Picture 20" descr="C:\Users\ADMINI~1\AppData\Local\Temp\ksohtml\clip_image19.png"/>
        <xdr:cNvPicPr/>
      </xdr:nvPicPr>
      <xdr:blipFill>
        <a:blip r:embed="rId8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90" name="Picture 19" descr="C:\Users\ADMINI~1\AppData\Local\Temp\ksohtml\clip_image18.png"/>
        <xdr:cNvPicPr/>
      </xdr:nvPicPr>
      <xdr:blipFill>
        <a:blip r:embed="rId8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91" name="Picture 20" descr="C:\Users\ADMINI~1\AppData\Local\Temp\ksohtml\clip_image19.png"/>
        <xdr:cNvPicPr/>
      </xdr:nvPicPr>
      <xdr:blipFill>
        <a:blip r:embed="rId8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92" name="Picture 22" descr="C:\Users\ADMINI~1\AppData\Local\Temp\ksohtml\clip_image21.png"/>
        <xdr:cNvPicPr/>
      </xdr:nvPicPr>
      <xdr:blipFill>
        <a:blip r:embed="rId8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93" name="Picture 21" descr="C:\Users\ADMINI~1\AppData\Local\Temp\ksohtml\clip_image20.png"/>
        <xdr:cNvPicPr/>
      </xdr:nvPicPr>
      <xdr:blipFill>
        <a:blip r:embed="rId8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94" name="Picture 19" descr="C:\Users\ADMINI~1\AppData\Local\Temp\ksohtml\clip_image18.png"/>
        <xdr:cNvPicPr/>
      </xdr:nvPicPr>
      <xdr:blipFill>
        <a:blip r:embed="rId8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95" name="Picture 22" descr="C:\Users\ADMINI~1\AppData\Local\Temp\ksohtml\clip_image21.png"/>
        <xdr:cNvPicPr/>
      </xdr:nvPicPr>
      <xdr:blipFill>
        <a:blip r:embed="rId8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96" name="Picture 22" descr="C:\Users\ADMINI~1\AppData\Local\Temp\ksohtml\clip_image21.png"/>
        <xdr:cNvPicPr/>
      </xdr:nvPicPr>
      <xdr:blipFill>
        <a:blip r:embed="rId8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97" name="Picture 21" descr="C:\Users\ADMINI~1\AppData\Local\Temp\ksohtml\clip_image20.png"/>
        <xdr:cNvPicPr/>
      </xdr:nvPicPr>
      <xdr:blipFill>
        <a:blip r:embed="rId8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98" name="Picture 20" descr="C:\Users\ADMINI~1\AppData\Local\Temp\ksohtml\clip_image19.png"/>
        <xdr:cNvPicPr/>
      </xdr:nvPicPr>
      <xdr:blipFill>
        <a:blip r:embed="rId8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99" name="Picture 19" descr="C:\Users\ADMINI~1\AppData\Local\Temp\ksohtml\clip_image18.png"/>
        <xdr:cNvPicPr/>
      </xdr:nvPicPr>
      <xdr:blipFill>
        <a:blip r:embed="rId8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00" name="Picture 19" descr="C:\Users\ADMINI~1\AppData\Local\Temp\ksohtml\clip_image18.png"/>
        <xdr:cNvPicPr/>
      </xdr:nvPicPr>
      <xdr:blipFill>
        <a:blip r:embed="rId8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01" name="Picture 22" descr="C:\Users\ADMINI~1\AppData\Local\Temp\ksohtml\clip_image21.png"/>
        <xdr:cNvPicPr/>
      </xdr:nvPicPr>
      <xdr:blipFill>
        <a:blip r:embed="rId8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02" name="Picture 20" descr="C:\Users\ADMINI~1\AppData\Local\Temp\ksohtml\clip_image19.png"/>
        <xdr:cNvPicPr/>
      </xdr:nvPicPr>
      <xdr:blipFill>
        <a:blip r:embed="rId8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03" name="Picture 21" descr="C:\Users\ADMINI~1\AppData\Local\Temp\ksohtml\clip_image20.png"/>
        <xdr:cNvPicPr/>
      </xdr:nvPicPr>
      <xdr:blipFill>
        <a:blip r:embed="rId8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04" name="Picture 22" descr="C:\Users\ADMINI~1\AppData\Local\Temp\ksohtml\clip_image21.png"/>
        <xdr:cNvPicPr/>
      </xdr:nvPicPr>
      <xdr:blipFill>
        <a:blip r:embed="rId8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05" name="Picture 21" descr="C:\Users\ADMINI~1\AppData\Local\Temp\ksohtml\clip_image20.png"/>
        <xdr:cNvPicPr/>
      </xdr:nvPicPr>
      <xdr:blipFill>
        <a:blip r:embed="rId8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06" name="Picture 20" descr="C:\Users\ADMINI~1\AppData\Local\Temp\ksohtml\clip_image19.png"/>
        <xdr:cNvPicPr/>
      </xdr:nvPicPr>
      <xdr:blipFill>
        <a:blip r:embed="rId8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07" name="Picture 21" descr="C:\Users\ADMINI~1\AppData\Local\Temp\ksohtml\clip_image20.png"/>
        <xdr:cNvPicPr/>
      </xdr:nvPicPr>
      <xdr:blipFill>
        <a:blip r:embed="rId8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08" name="Picture 19" descr="C:\Users\ADMINI~1\AppData\Local\Temp\ksohtml\clip_image18.png"/>
        <xdr:cNvPicPr/>
      </xdr:nvPicPr>
      <xdr:blipFill>
        <a:blip r:embed="rId8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09" name="Picture 20" descr="C:\Users\ADMINI~1\AppData\Local\Temp\ksohtml\clip_image19.png"/>
        <xdr:cNvPicPr/>
      </xdr:nvPicPr>
      <xdr:blipFill>
        <a:blip r:embed="rId8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10" name="Picture 19" descr="C:\Users\ADMINI~1\AppData\Local\Temp\ksohtml\clip_image18.png"/>
        <xdr:cNvPicPr/>
      </xdr:nvPicPr>
      <xdr:blipFill>
        <a:blip r:embed="rId8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11" name="Picture 20" descr="C:\Users\ADMINI~1\AppData\Local\Temp\ksohtml\clip_image19.png"/>
        <xdr:cNvPicPr/>
      </xdr:nvPicPr>
      <xdr:blipFill>
        <a:blip r:embed="rId8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12" name="Picture 22" descr="C:\Users\ADMINI~1\AppData\Local\Temp\ksohtml\clip_image21.png"/>
        <xdr:cNvPicPr/>
      </xdr:nvPicPr>
      <xdr:blipFill>
        <a:blip r:embed="rId8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13" name="Picture 21" descr="C:\Users\ADMINI~1\AppData\Local\Temp\ksohtml\clip_image20.png"/>
        <xdr:cNvPicPr/>
      </xdr:nvPicPr>
      <xdr:blipFill>
        <a:blip r:embed="rId8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14" name="Picture 19" descr="C:\Users\ADMINI~1\AppData\Local\Temp\ksohtml\clip_image18.png"/>
        <xdr:cNvPicPr/>
      </xdr:nvPicPr>
      <xdr:blipFill>
        <a:blip r:embed="rId8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15" name="Picture 22" descr="C:\Users\ADMINI~1\AppData\Local\Temp\ksohtml\clip_image21.png"/>
        <xdr:cNvPicPr/>
      </xdr:nvPicPr>
      <xdr:blipFill>
        <a:blip r:embed="rId8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16" name="Picture 22" descr="C:\Users\ADMINI~1\AppData\Local\Temp\ksohtml\clip_image21.png"/>
        <xdr:cNvPicPr/>
      </xdr:nvPicPr>
      <xdr:blipFill>
        <a:blip r:embed="rId8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17" name="Picture 21" descr="C:\Users\ADMINI~1\AppData\Local\Temp\ksohtml\clip_image20.png"/>
        <xdr:cNvPicPr/>
      </xdr:nvPicPr>
      <xdr:blipFill>
        <a:blip r:embed="rId8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18" name="Picture 20" descr="C:\Users\ADMINI~1\AppData\Local\Temp\ksohtml\clip_image19.png"/>
        <xdr:cNvPicPr/>
      </xdr:nvPicPr>
      <xdr:blipFill>
        <a:blip r:embed="rId8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19" name="Picture 19" descr="C:\Users\ADMINI~1\AppData\Local\Temp\ksohtml\clip_image18.png"/>
        <xdr:cNvPicPr/>
      </xdr:nvPicPr>
      <xdr:blipFill>
        <a:blip r:embed="rId8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20" name="Picture 19" descr="C:\Users\ADMINI~1\AppData\Local\Temp\ksohtml\clip_image18.png"/>
        <xdr:cNvPicPr/>
      </xdr:nvPicPr>
      <xdr:blipFill>
        <a:blip r:embed="rId8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21" name="Picture 22" descr="C:\Users\ADMINI~1\AppData\Local\Temp\ksohtml\clip_image21.png"/>
        <xdr:cNvPicPr/>
      </xdr:nvPicPr>
      <xdr:blipFill>
        <a:blip r:embed="rId8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22" name="Picture 20" descr="C:\Users\ADMINI~1\AppData\Local\Temp\ksohtml\clip_image19.png"/>
        <xdr:cNvPicPr/>
      </xdr:nvPicPr>
      <xdr:blipFill>
        <a:blip r:embed="rId8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23" name="Picture 21" descr="C:\Users\ADMINI~1\AppData\Local\Temp\ksohtml\clip_image20.png"/>
        <xdr:cNvPicPr/>
      </xdr:nvPicPr>
      <xdr:blipFill>
        <a:blip r:embed="rId8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24" name="Picture 22" descr="C:\Users\ADMINI~1\AppData\Local\Temp\ksohtml\clip_image21.png"/>
        <xdr:cNvPicPr/>
      </xdr:nvPicPr>
      <xdr:blipFill>
        <a:blip r:embed="rId8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25" name="Picture 21" descr="C:\Users\ADMINI~1\AppData\Local\Temp\ksohtml\clip_image20.png"/>
        <xdr:cNvPicPr/>
      </xdr:nvPicPr>
      <xdr:blipFill>
        <a:blip r:embed="rId8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26" name="Picture 20" descr="C:\Users\ADMINI~1\AppData\Local\Temp\ksohtml\clip_image19.png"/>
        <xdr:cNvPicPr/>
      </xdr:nvPicPr>
      <xdr:blipFill>
        <a:blip r:embed="rId8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27" name="Picture 21" descr="C:\Users\ADMINI~1\AppData\Local\Temp\ksohtml\clip_image20.png"/>
        <xdr:cNvPicPr/>
      </xdr:nvPicPr>
      <xdr:blipFill>
        <a:blip r:embed="rId8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28" name="Picture 19" descr="C:\Users\ADMINI~1\AppData\Local\Temp\ksohtml\clip_image18.png"/>
        <xdr:cNvPicPr/>
      </xdr:nvPicPr>
      <xdr:blipFill>
        <a:blip r:embed="rId8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29" name="Picture 20" descr="C:\Users\ADMINI~1\AppData\Local\Temp\ksohtml\clip_image19.png"/>
        <xdr:cNvPicPr/>
      </xdr:nvPicPr>
      <xdr:blipFill>
        <a:blip r:embed="rId8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30" name="Picture 19" descr="C:\Users\ADMINI~1\AppData\Local\Temp\ksohtml\clip_image18.png"/>
        <xdr:cNvPicPr/>
      </xdr:nvPicPr>
      <xdr:blipFill>
        <a:blip r:embed="rId8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31" name="Picture 20" descr="C:\Users\ADMINI~1\AppData\Local\Temp\ksohtml\clip_image19.png"/>
        <xdr:cNvPicPr/>
      </xdr:nvPicPr>
      <xdr:blipFill>
        <a:blip r:embed="rId8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32" name="Picture 22" descr="C:\Users\ADMINI~1\AppData\Local\Temp\ksohtml\clip_image21.png"/>
        <xdr:cNvPicPr/>
      </xdr:nvPicPr>
      <xdr:blipFill>
        <a:blip r:embed="rId8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33" name="Picture 21" descr="C:\Users\ADMINI~1\AppData\Local\Temp\ksohtml\clip_image20.png"/>
        <xdr:cNvPicPr/>
      </xdr:nvPicPr>
      <xdr:blipFill>
        <a:blip r:embed="rId8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34" name="Picture 19" descr="C:\Users\ADMINI~1\AppData\Local\Temp\ksohtml\clip_image18.png"/>
        <xdr:cNvPicPr/>
      </xdr:nvPicPr>
      <xdr:blipFill>
        <a:blip r:embed="rId8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35" name="Picture 22" descr="C:\Users\ADMINI~1\AppData\Local\Temp\ksohtml\clip_image21.png"/>
        <xdr:cNvPicPr/>
      </xdr:nvPicPr>
      <xdr:blipFill>
        <a:blip r:embed="rId8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36" name="Picture 22" descr="C:\Users\ADMINI~1\AppData\Local\Temp\ksohtml\clip_image21.png"/>
        <xdr:cNvPicPr/>
      </xdr:nvPicPr>
      <xdr:blipFill>
        <a:blip r:embed="rId8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37" name="Picture 21" descr="C:\Users\ADMINI~1\AppData\Local\Temp\ksohtml\clip_image20.png"/>
        <xdr:cNvPicPr/>
      </xdr:nvPicPr>
      <xdr:blipFill>
        <a:blip r:embed="rId8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38" name="Picture 20" descr="C:\Users\ADMINI~1\AppData\Local\Temp\ksohtml\clip_image19.png"/>
        <xdr:cNvPicPr/>
      </xdr:nvPicPr>
      <xdr:blipFill>
        <a:blip r:embed="rId8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39" name="Picture 19" descr="C:\Users\ADMINI~1\AppData\Local\Temp\ksohtml\clip_image18.png"/>
        <xdr:cNvPicPr/>
      </xdr:nvPicPr>
      <xdr:blipFill>
        <a:blip r:embed="rId8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40" name="Picture 19" descr="C:\Users\ADMINI~1\AppData\Local\Temp\ksohtml\clip_image18.png"/>
        <xdr:cNvPicPr/>
      </xdr:nvPicPr>
      <xdr:blipFill>
        <a:blip r:embed="rId88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41" name="Picture 22" descr="C:\Users\ADMINI~1\AppData\Local\Temp\ksohtml\clip_image21.png"/>
        <xdr:cNvPicPr/>
      </xdr:nvPicPr>
      <xdr:blipFill>
        <a:blip r:embed="rId88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42" name="Picture 20" descr="C:\Users\ADMINI~1\AppData\Local\Temp\ksohtml\clip_image19.png"/>
        <xdr:cNvPicPr/>
      </xdr:nvPicPr>
      <xdr:blipFill>
        <a:blip r:embed="rId88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43" name="Picture 21" descr="C:\Users\ADMINI~1\AppData\Local\Temp\ksohtml\clip_image20.png"/>
        <xdr:cNvPicPr/>
      </xdr:nvPicPr>
      <xdr:blipFill>
        <a:blip r:embed="rId88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44" name="Picture 22" descr="C:\Users\ADMINI~1\AppData\Local\Temp\ksohtml\clip_image21.png"/>
        <xdr:cNvPicPr/>
      </xdr:nvPicPr>
      <xdr:blipFill>
        <a:blip r:embed="rId885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45" name="Picture 21" descr="C:\Users\ADMINI~1\AppData\Local\Temp\ksohtml\clip_image20.png"/>
        <xdr:cNvPicPr/>
      </xdr:nvPicPr>
      <xdr:blipFill>
        <a:blip r:embed="rId88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46" name="Picture 20" descr="C:\Users\ADMINI~1\AppData\Local\Temp\ksohtml\clip_image19.png"/>
        <xdr:cNvPicPr/>
      </xdr:nvPicPr>
      <xdr:blipFill>
        <a:blip r:embed="rId88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47" name="Picture 21" descr="C:\Users\ADMINI~1\AppData\Local\Temp\ksohtml\clip_image20.png"/>
        <xdr:cNvPicPr/>
      </xdr:nvPicPr>
      <xdr:blipFill>
        <a:blip r:embed="rId88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48" name="Picture 19" descr="C:\Users\ADMINI~1\AppData\Local\Temp\ksohtml\clip_image18.png"/>
        <xdr:cNvPicPr/>
      </xdr:nvPicPr>
      <xdr:blipFill>
        <a:blip r:embed="rId889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49" name="Picture 20" descr="C:\Users\ADMINI~1\AppData\Local\Temp\ksohtml\clip_image19.png"/>
        <xdr:cNvPicPr/>
      </xdr:nvPicPr>
      <xdr:blipFill>
        <a:blip r:embed="rId890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50" name="Picture 19" descr="C:\Users\ADMINI~1\AppData\Local\Temp\ksohtml\clip_image18.png"/>
        <xdr:cNvPicPr/>
      </xdr:nvPicPr>
      <xdr:blipFill>
        <a:blip r:embed="rId89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51" name="Picture 20" descr="C:\Users\ADMINI~1\AppData\Local\Temp\ksohtml\clip_image19.png"/>
        <xdr:cNvPicPr/>
      </xdr:nvPicPr>
      <xdr:blipFill>
        <a:blip r:embed="rId89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52" name="Picture 22" descr="C:\Users\ADMINI~1\AppData\Local\Temp\ksohtml\clip_image21.png"/>
        <xdr:cNvPicPr/>
      </xdr:nvPicPr>
      <xdr:blipFill>
        <a:blip r:embed="rId89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53" name="Picture 21" descr="C:\Users\ADMINI~1\AppData\Local\Temp\ksohtml\clip_image20.png"/>
        <xdr:cNvPicPr/>
      </xdr:nvPicPr>
      <xdr:blipFill>
        <a:blip r:embed="rId89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54" name="Picture 19" descr="C:\Users\ADMINI~1\AppData\Local\Temp\ksohtml\clip_image18.png"/>
        <xdr:cNvPicPr/>
      </xdr:nvPicPr>
      <xdr:blipFill>
        <a:blip r:embed="rId895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55" name="Picture 22" descr="C:\Users\ADMINI~1\AppData\Local\Temp\ksohtml\clip_image21.png"/>
        <xdr:cNvPicPr/>
      </xdr:nvPicPr>
      <xdr:blipFill>
        <a:blip r:embed="rId89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56" name="Picture 22" descr="C:\Users\ADMINI~1\AppData\Local\Temp\ksohtml\clip_image21.png"/>
        <xdr:cNvPicPr/>
      </xdr:nvPicPr>
      <xdr:blipFill>
        <a:blip r:embed="rId89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57" name="Picture 21" descr="C:\Users\ADMINI~1\AppData\Local\Temp\ksohtml\clip_image20.png"/>
        <xdr:cNvPicPr/>
      </xdr:nvPicPr>
      <xdr:blipFill>
        <a:blip r:embed="rId89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58" name="Picture 20" descr="C:\Users\ADMINI~1\AppData\Local\Temp\ksohtml\clip_image19.png"/>
        <xdr:cNvPicPr/>
      </xdr:nvPicPr>
      <xdr:blipFill>
        <a:blip r:embed="rId899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59" name="Picture 19" descr="C:\Users\ADMINI~1\AppData\Local\Temp\ksohtml\clip_image18.png"/>
        <xdr:cNvPicPr/>
      </xdr:nvPicPr>
      <xdr:blipFill>
        <a:blip r:embed="rId900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60" name="Picture 19" descr="C:\Users\ADMINI~1\AppData\Local\Temp\ksohtml\clip_image18.png"/>
        <xdr:cNvPicPr/>
      </xdr:nvPicPr>
      <xdr:blipFill>
        <a:blip r:embed="rId90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61" name="Picture 22" descr="C:\Users\ADMINI~1\AppData\Local\Temp\ksohtml\clip_image21.png"/>
        <xdr:cNvPicPr/>
      </xdr:nvPicPr>
      <xdr:blipFill>
        <a:blip r:embed="rId90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62" name="Picture 20" descr="C:\Users\ADMINI~1\AppData\Local\Temp\ksohtml\clip_image19.png"/>
        <xdr:cNvPicPr/>
      </xdr:nvPicPr>
      <xdr:blipFill>
        <a:blip r:embed="rId90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63" name="Picture 21" descr="C:\Users\ADMINI~1\AppData\Local\Temp\ksohtml\clip_image20.png"/>
        <xdr:cNvPicPr/>
      </xdr:nvPicPr>
      <xdr:blipFill>
        <a:blip r:embed="rId90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64" name="Picture 22" descr="C:\Users\ADMINI~1\AppData\Local\Temp\ksohtml\clip_image21.png"/>
        <xdr:cNvPicPr/>
      </xdr:nvPicPr>
      <xdr:blipFill>
        <a:blip r:embed="rId905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65" name="Picture 21" descr="C:\Users\ADMINI~1\AppData\Local\Temp\ksohtml\clip_image20.png"/>
        <xdr:cNvPicPr/>
      </xdr:nvPicPr>
      <xdr:blipFill>
        <a:blip r:embed="rId90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66" name="Picture 20" descr="C:\Users\ADMINI~1\AppData\Local\Temp\ksohtml\clip_image19.png"/>
        <xdr:cNvPicPr/>
      </xdr:nvPicPr>
      <xdr:blipFill>
        <a:blip r:embed="rId90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67" name="Picture 21" descr="C:\Users\ADMINI~1\AppData\Local\Temp\ksohtml\clip_image20.png"/>
        <xdr:cNvPicPr/>
      </xdr:nvPicPr>
      <xdr:blipFill>
        <a:blip r:embed="rId90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68" name="Picture 19" descr="C:\Users\ADMINI~1\AppData\Local\Temp\ksohtml\clip_image18.png"/>
        <xdr:cNvPicPr/>
      </xdr:nvPicPr>
      <xdr:blipFill>
        <a:blip r:embed="rId909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69" name="Picture 20" descr="C:\Users\ADMINI~1\AppData\Local\Temp\ksohtml\clip_image19.png"/>
        <xdr:cNvPicPr/>
      </xdr:nvPicPr>
      <xdr:blipFill>
        <a:blip r:embed="rId910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70" name="Picture 19" descr="C:\Users\ADMINI~1\AppData\Local\Temp\ksohtml\clip_image18.png"/>
        <xdr:cNvPicPr/>
      </xdr:nvPicPr>
      <xdr:blipFill>
        <a:blip r:embed="rId91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71" name="Picture 20" descr="C:\Users\ADMINI~1\AppData\Local\Temp\ksohtml\clip_image19.png"/>
        <xdr:cNvPicPr/>
      </xdr:nvPicPr>
      <xdr:blipFill>
        <a:blip r:embed="rId91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72" name="Picture 22" descr="C:\Users\ADMINI~1\AppData\Local\Temp\ksohtml\clip_image21.png"/>
        <xdr:cNvPicPr/>
      </xdr:nvPicPr>
      <xdr:blipFill>
        <a:blip r:embed="rId91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73" name="Picture 21" descr="C:\Users\ADMINI~1\AppData\Local\Temp\ksohtml\clip_image20.png"/>
        <xdr:cNvPicPr/>
      </xdr:nvPicPr>
      <xdr:blipFill>
        <a:blip r:embed="rId91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74" name="Picture 19" descr="C:\Users\ADMINI~1\AppData\Local\Temp\ksohtml\clip_image18.png"/>
        <xdr:cNvPicPr/>
      </xdr:nvPicPr>
      <xdr:blipFill>
        <a:blip r:embed="rId915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75" name="Picture 22" descr="C:\Users\ADMINI~1\AppData\Local\Temp\ksohtml\clip_image21.png"/>
        <xdr:cNvPicPr/>
      </xdr:nvPicPr>
      <xdr:blipFill>
        <a:blip r:embed="rId91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76" name="Picture 22" descr="C:\Users\ADMINI~1\AppData\Local\Temp\ksohtml\clip_image21.png"/>
        <xdr:cNvPicPr/>
      </xdr:nvPicPr>
      <xdr:blipFill>
        <a:blip r:embed="rId91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77" name="Picture 21" descr="C:\Users\ADMINI~1\AppData\Local\Temp\ksohtml\clip_image20.png"/>
        <xdr:cNvPicPr/>
      </xdr:nvPicPr>
      <xdr:blipFill>
        <a:blip r:embed="rId91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78" name="Picture 20" descr="C:\Users\ADMINI~1\AppData\Local\Temp\ksohtml\clip_image19.png"/>
        <xdr:cNvPicPr/>
      </xdr:nvPicPr>
      <xdr:blipFill>
        <a:blip r:embed="rId919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79" name="Picture 19" descr="C:\Users\ADMINI~1\AppData\Local\Temp\ksohtml\clip_image18.png"/>
        <xdr:cNvPicPr/>
      </xdr:nvPicPr>
      <xdr:blipFill>
        <a:blip r:embed="rId920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80" name="Picture 19" descr="C:\Users\ADMINI~1\AppData\Local\Temp\ksohtml\clip_image18.png"/>
        <xdr:cNvPicPr/>
      </xdr:nvPicPr>
      <xdr:blipFill>
        <a:blip r:embed="rId9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81" name="Picture 22" descr="C:\Users\ADMINI~1\AppData\Local\Temp\ksohtml\clip_image21.png"/>
        <xdr:cNvPicPr/>
      </xdr:nvPicPr>
      <xdr:blipFill>
        <a:blip r:embed="rId9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82" name="Picture 20" descr="C:\Users\ADMINI~1\AppData\Local\Temp\ksohtml\clip_image19.png"/>
        <xdr:cNvPicPr/>
      </xdr:nvPicPr>
      <xdr:blipFill>
        <a:blip r:embed="rId9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83" name="Picture 21" descr="C:\Users\ADMINI~1\AppData\Local\Temp\ksohtml\clip_image20.png"/>
        <xdr:cNvPicPr/>
      </xdr:nvPicPr>
      <xdr:blipFill>
        <a:blip r:embed="rId9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84" name="Picture 22" descr="C:\Users\ADMINI~1\AppData\Local\Temp\ksohtml\clip_image21.png"/>
        <xdr:cNvPicPr/>
      </xdr:nvPicPr>
      <xdr:blipFill>
        <a:blip r:embed="rId9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85" name="Picture 21" descr="C:\Users\ADMINI~1\AppData\Local\Temp\ksohtml\clip_image20.png"/>
        <xdr:cNvPicPr/>
      </xdr:nvPicPr>
      <xdr:blipFill>
        <a:blip r:embed="rId9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86" name="Picture 20" descr="C:\Users\ADMINI~1\AppData\Local\Temp\ksohtml\clip_image19.png"/>
        <xdr:cNvPicPr/>
      </xdr:nvPicPr>
      <xdr:blipFill>
        <a:blip r:embed="rId9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87" name="Picture 21" descr="C:\Users\ADMINI~1\AppData\Local\Temp\ksohtml\clip_image20.png"/>
        <xdr:cNvPicPr/>
      </xdr:nvPicPr>
      <xdr:blipFill>
        <a:blip r:embed="rId9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88" name="Picture 19" descr="C:\Users\ADMINI~1\AppData\Local\Temp\ksohtml\clip_image18.png"/>
        <xdr:cNvPicPr/>
      </xdr:nvPicPr>
      <xdr:blipFill>
        <a:blip r:embed="rId9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89" name="Picture 20" descr="C:\Users\ADMINI~1\AppData\Local\Temp\ksohtml\clip_image19.png"/>
        <xdr:cNvPicPr/>
      </xdr:nvPicPr>
      <xdr:blipFill>
        <a:blip r:embed="rId9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90" name="Picture 19" descr="C:\Users\ADMINI~1\AppData\Local\Temp\ksohtml\clip_image18.png"/>
        <xdr:cNvPicPr/>
      </xdr:nvPicPr>
      <xdr:blipFill>
        <a:blip r:embed="rId9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91" name="Picture 20" descr="C:\Users\ADMINI~1\AppData\Local\Temp\ksohtml\clip_image19.png"/>
        <xdr:cNvPicPr/>
      </xdr:nvPicPr>
      <xdr:blipFill>
        <a:blip r:embed="rId9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92" name="Picture 22" descr="C:\Users\ADMINI~1\AppData\Local\Temp\ksohtml\clip_image21.png"/>
        <xdr:cNvPicPr/>
      </xdr:nvPicPr>
      <xdr:blipFill>
        <a:blip r:embed="rId9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93" name="Picture 21" descr="C:\Users\ADMINI~1\AppData\Local\Temp\ksohtml\clip_image20.png"/>
        <xdr:cNvPicPr/>
      </xdr:nvPicPr>
      <xdr:blipFill>
        <a:blip r:embed="rId9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94" name="Picture 19" descr="C:\Users\ADMINI~1\AppData\Local\Temp\ksohtml\clip_image18.png"/>
        <xdr:cNvPicPr/>
      </xdr:nvPicPr>
      <xdr:blipFill>
        <a:blip r:embed="rId9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95" name="Picture 22" descr="C:\Users\ADMINI~1\AppData\Local\Temp\ksohtml\clip_image21.png"/>
        <xdr:cNvPicPr/>
      </xdr:nvPicPr>
      <xdr:blipFill>
        <a:blip r:embed="rId9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96" name="Picture 22" descr="C:\Users\ADMINI~1\AppData\Local\Temp\ksohtml\clip_image21.png"/>
        <xdr:cNvPicPr/>
      </xdr:nvPicPr>
      <xdr:blipFill>
        <a:blip r:embed="rId9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97" name="Picture 21" descr="C:\Users\ADMINI~1\AppData\Local\Temp\ksohtml\clip_image20.png"/>
        <xdr:cNvPicPr/>
      </xdr:nvPicPr>
      <xdr:blipFill>
        <a:blip r:embed="rId9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98" name="Picture 20" descr="C:\Users\ADMINI~1\AppData\Local\Temp\ksohtml\clip_image19.png"/>
        <xdr:cNvPicPr/>
      </xdr:nvPicPr>
      <xdr:blipFill>
        <a:blip r:embed="rId9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99" name="Picture 19" descr="C:\Users\ADMINI~1\AppData\Local\Temp\ksohtml\clip_image18.png"/>
        <xdr:cNvPicPr/>
      </xdr:nvPicPr>
      <xdr:blipFill>
        <a:blip r:embed="rId9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00" name="Picture 19" descr="C:\Users\ADMINI~1\AppData\Local\Temp\ksohtml\clip_image18.png"/>
        <xdr:cNvPicPr/>
      </xdr:nvPicPr>
      <xdr:blipFill>
        <a:blip r:embed="rId9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01" name="Picture 22" descr="C:\Users\ADMINI~1\AppData\Local\Temp\ksohtml\clip_image21.png"/>
        <xdr:cNvPicPr/>
      </xdr:nvPicPr>
      <xdr:blipFill>
        <a:blip r:embed="rId9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02" name="Picture 20" descr="C:\Users\ADMINI~1\AppData\Local\Temp\ksohtml\clip_image19.png"/>
        <xdr:cNvPicPr/>
      </xdr:nvPicPr>
      <xdr:blipFill>
        <a:blip r:embed="rId9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03" name="Picture 21" descr="C:\Users\ADMINI~1\AppData\Local\Temp\ksohtml\clip_image20.png"/>
        <xdr:cNvPicPr/>
      </xdr:nvPicPr>
      <xdr:blipFill>
        <a:blip r:embed="rId9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04" name="Picture 22" descr="C:\Users\ADMINI~1\AppData\Local\Temp\ksohtml\clip_image21.png"/>
        <xdr:cNvPicPr/>
      </xdr:nvPicPr>
      <xdr:blipFill>
        <a:blip r:embed="rId9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05" name="Picture 21" descr="C:\Users\ADMINI~1\AppData\Local\Temp\ksohtml\clip_image20.png"/>
        <xdr:cNvPicPr/>
      </xdr:nvPicPr>
      <xdr:blipFill>
        <a:blip r:embed="rId9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06" name="Picture 20" descr="C:\Users\ADMINI~1\AppData\Local\Temp\ksohtml\clip_image19.png"/>
        <xdr:cNvPicPr/>
      </xdr:nvPicPr>
      <xdr:blipFill>
        <a:blip r:embed="rId9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07" name="Picture 21" descr="C:\Users\ADMINI~1\AppData\Local\Temp\ksohtml\clip_image20.png"/>
        <xdr:cNvPicPr/>
      </xdr:nvPicPr>
      <xdr:blipFill>
        <a:blip r:embed="rId9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08" name="Picture 19" descr="C:\Users\ADMINI~1\AppData\Local\Temp\ksohtml\clip_image18.png"/>
        <xdr:cNvPicPr/>
      </xdr:nvPicPr>
      <xdr:blipFill>
        <a:blip r:embed="rId9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09" name="Picture 20" descr="C:\Users\ADMINI~1\AppData\Local\Temp\ksohtml\clip_image19.png"/>
        <xdr:cNvPicPr/>
      </xdr:nvPicPr>
      <xdr:blipFill>
        <a:blip r:embed="rId9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10" name="Picture 19" descr="C:\Users\ADMINI~1\AppData\Local\Temp\ksohtml\clip_image18.png"/>
        <xdr:cNvPicPr/>
      </xdr:nvPicPr>
      <xdr:blipFill>
        <a:blip r:embed="rId9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11" name="Picture 20" descr="C:\Users\ADMINI~1\AppData\Local\Temp\ksohtml\clip_image19.png"/>
        <xdr:cNvPicPr/>
      </xdr:nvPicPr>
      <xdr:blipFill>
        <a:blip r:embed="rId9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12" name="Picture 22" descr="C:\Users\ADMINI~1\AppData\Local\Temp\ksohtml\clip_image21.png"/>
        <xdr:cNvPicPr/>
      </xdr:nvPicPr>
      <xdr:blipFill>
        <a:blip r:embed="rId9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13" name="Picture 21" descr="C:\Users\ADMINI~1\AppData\Local\Temp\ksohtml\clip_image20.png"/>
        <xdr:cNvPicPr/>
      </xdr:nvPicPr>
      <xdr:blipFill>
        <a:blip r:embed="rId9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14" name="Picture 19" descr="C:\Users\ADMINI~1\AppData\Local\Temp\ksohtml\clip_image18.png"/>
        <xdr:cNvPicPr/>
      </xdr:nvPicPr>
      <xdr:blipFill>
        <a:blip r:embed="rId9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15" name="Picture 22" descr="C:\Users\ADMINI~1\AppData\Local\Temp\ksohtml\clip_image21.png"/>
        <xdr:cNvPicPr/>
      </xdr:nvPicPr>
      <xdr:blipFill>
        <a:blip r:embed="rId9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16" name="Picture 22" descr="C:\Users\ADMINI~1\AppData\Local\Temp\ksohtml\clip_image21.png"/>
        <xdr:cNvPicPr/>
      </xdr:nvPicPr>
      <xdr:blipFill>
        <a:blip r:embed="rId9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17" name="Picture 21" descr="C:\Users\ADMINI~1\AppData\Local\Temp\ksohtml\clip_image20.png"/>
        <xdr:cNvPicPr/>
      </xdr:nvPicPr>
      <xdr:blipFill>
        <a:blip r:embed="rId9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18" name="Picture 20" descr="C:\Users\ADMINI~1\AppData\Local\Temp\ksohtml\clip_image19.png"/>
        <xdr:cNvPicPr/>
      </xdr:nvPicPr>
      <xdr:blipFill>
        <a:blip r:embed="rId9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19" name="Picture 19" descr="C:\Users\ADMINI~1\AppData\Local\Temp\ksohtml\clip_image18.png"/>
        <xdr:cNvPicPr/>
      </xdr:nvPicPr>
      <xdr:blipFill>
        <a:blip r:embed="rId9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20" name="Picture 19" descr="C:\Users\ADMINI~1\AppData\Local\Temp\ksohtml\clip_image18.png"/>
        <xdr:cNvPicPr/>
      </xdr:nvPicPr>
      <xdr:blipFill>
        <a:blip r:embed="rId9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21" name="Picture 22" descr="C:\Users\ADMINI~1\AppData\Local\Temp\ksohtml\clip_image21.png"/>
        <xdr:cNvPicPr/>
      </xdr:nvPicPr>
      <xdr:blipFill>
        <a:blip r:embed="rId9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22" name="Picture 20" descr="C:\Users\ADMINI~1\AppData\Local\Temp\ksohtml\clip_image19.png"/>
        <xdr:cNvPicPr/>
      </xdr:nvPicPr>
      <xdr:blipFill>
        <a:blip r:embed="rId9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23" name="Picture 21" descr="C:\Users\ADMINI~1\AppData\Local\Temp\ksohtml\clip_image20.png"/>
        <xdr:cNvPicPr/>
      </xdr:nvPicPr>
      <xdr:blipFill>
        <a:blip r:embed="rId9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24" name="Picture 22" descr="C:\Users\ADMINI~1\AppData\Local\Temp\ksohtml\clip_image21.png"/>
        <xdr:cNvPicPr/>
      </xdr:nvPicPr>
      <xdr:blipFill>
        <a:blip r:embed="rId9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25" name="Picture 21" descr="C:\Users\ADMINI~1\AppData\Local\Temp\ksohtml\clip_image20.png"/>
        <xdr:cNvPicPr/>
      </xdr:nvPicPr>
      <xdr:blipFill>
        <a:blip r:embed="rId9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26" name="Picture 20" descr="C:\Users\ADMINI~1\AppData\Local\Temp\ksohtml\clip_image19.png"/>
        <xdr:cNvPicPr/>
      </xdr:nvPicPr>
      <xdr:blipFill>
        <a:blip r:embed="rId9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27" name="Picture 21" descr="C:\Users\ADMINI~1\AppData\Local\Temp\ksohtml\clip_image20.png"/>
        <xdr:cNvPicPr/>
      </xdr:nvPicPr>
      <xdr:blipFill>
        <a:blip r:embed="rId9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28" name="Picture 19" descr="C:\Users\ADMINI~1\AppData\Local\Temp\ksohtml\clip_image18.png"/>
        <xdr:cNvPicPr/>
      </xdr:nvPicPr>
      <xdr:blipFill>
        <a:blip r:embed="rId9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29" name="Picture 20" descr="C:\Users\ADMINI~1\AppData\Local\Temp\ksohtml\clip_image19.png"/>
        <xdr:cNvPicPr/>
      </xdr:nvPicPr>
      <xdr:blipFill>
        <a:blip r:embed="rId9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30" name="Picture 19" descr="C:\Users\ADMINI~1\AppData\Local\Temp\ksohtml\clip_image18.png"/>
        <xdr:cNvPicPr/>
      </xdr:nvPicPr>
      <xdr:blipFill>
        <a:blip r:embed="rId9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31" name="Picture 20" descr="C:\Users\ADMINI~1\AppData\Local\Temp\ksohtml\clip_image19.png"/>
        <xdr:cNvPicPr/>
      </xdr:nvPicPr>
      <xdr:blipFill>
        <a:blip r:embed="rId9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32" name="Picture 22" descr="C:\Users\ADMINI~1\AppData\Local\Temp\ksohtml\clip_image21.png"/>
        <xdr:cNvPicPr/>
      </xdr:nvPicPr>
      <xdr:blipFill>
        <a:blip r:embed="rId9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33" name="Picture 21" descr="C:\Users\ADMINI~1\AppData\Local\Temp\ksohtml\clip_image20.png"/>
        <xdr:cNvPicPr/>
      </xdr:nvPicPr>
      <xdr:blipFill>
        <a:blip r:embed="rId9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34" name="Picture 19" descr="C:\Users\ADMINI~1\AppData\Local\Temp\ksohtml\clip_image18.png"/>
        <xdr:cNvPicPr/>
      </xdr:nvPicPr>
      <xdr:blipFill>
        <a:blip r:embed="rId9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35" name="Picture 22" descr="C:\Users\ADMINI~1\AppData\Local\Temp\ksohtml\clip_image21.png"/>
        <xdr:cNvPicPr/>
      </xdr:nvPicPr>
      <xdr:blipFill>
        <a:blip r:embed="rId9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36" name="Picture 22" descr="C:\Users\ADMINI~1\AppData\Local\Temp\ksohtml\clip_image21.png"/>
        <xdr:cNvPicPr/>
      </xdr:nvPicPr>
      <xdr:blipFill>
        <a:blip r:embed="rId9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37" name="Picture 21" descr="C:\Users\ADMINI~1\AppData\Local\Temp\ksohtml\clip_image20.png"/>
        <xdr:cNvPicPr/>
      </xdr:nvPicPr>
      <xdr:blipFill>
        <a:blip r:embed="rId9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38" name="Picture 20" descr="C:\Users\ADMINI~1\AppData\Local\Temp\ksohtml\clip_image19.png"/>
        <xdr:cNvPicPr/>
      </xdr:nvPicPr>
      <xdr:blipFill>
        <a:blip r:embed="rId9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39" name="Picture 19" descr="C:\Users\ADMINI~1\AppData\Local\Temp\ksohtml\clip_image18.png"/>
        <xdr:cNvPicPr/>
      </xdr:nvPicPr>
      <xdr:blipFill>
        <a:blip r:embed="rId9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40" name="Picture 19" descr="C:\Users\ADMINI~1\AppData\Local\Temp\ksohtml\clip_image18.png"/>
        <xdr:cNvPicPr/>
      </xdr:nvPicPr>
      <xdr:blipFill>
        <a:blip r:embed="rId9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41" name="Picture 22" descr="C:\Users\ADMINI~1\AppData\Local\Temp\ksohtml\clip_image21.png"/>
        <xdr:cNvPicPr/>
      </xdr:nvPicPr>
      <xdr:blipFill>
        <a:blip r:embed="rId9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42" name="Picture 20" descr="C:\Users\ADMINI~1\AppData\Local\Temp\ksohtml\clip_image19.png"/>
        <xdr:cNvPicPr/>
      </xdr:nvPicPr>
      <xdr:blipFill>
        <a:blip r:embed="rId9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43" name="Picture 21" descr="C:\Users\ADMINI~1\AppData\Local\Temp\ksohtml\clip_image20.png"/>
        <xdr:cNvPicPr/>
      </xdr:nvPicPr>
      <xdr:blipFill>
        <a:blip r:embed="rId9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44" name="Picture 22" descr="C:\Users\ADMINI~1\AppData\Local\Temp\ksohtml\clip_image21.png"/>
        <xdr:cNvPicPr/>
      </xdr:nvPicPr>
      <xdr:blipFill>
        <a:blip r:embed="rId9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45" name="Picture 21" descr="C:\Users\ADMINI~1\AppData\Local\Temp\ksohtml\clip_image20.png"/>
        <xdr:cNvPicPr/>
      </xdr:nvPicPr>
      <xdr:blipFill>
        <a:blip r:embed="rId9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46" name="Picture 20" descr="C:\Users\ADMINI~1\AppData\Local\Temp\ksohtml\clip_image19.png"/>
        <xdr:cNvPicPr/>
      </xdr:nvPicPr>
      <xdr:blipFill>
        <a:blip r:embed="rId9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47" name="Picture 21" descr="C:\Users\ADMINI~1\AppData\Local\Temp\ksohtml\clip_image20.png"/>
        <xdr:cNvPicPr/>
      </xdr:nvPicPr>
      <xdr:blipFill>
        <a:blip r:embed="rId9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48" name="Picture 19" descr="C:\Users\ADMINI~1\AppData\Local\Temp\ksohtml\clip_image18.png"/>
        <xdr:cNvPicPr/>
      </xdr:nvPicPr>
      <xdr:blipFill>
        <a:blip r:embed="rId9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49" name="Picture 20" descr="C:\Users\ADMINI~1\AppData\Local\Temp\ksohtml\clip_image19.png"/>
        <xdr:cNvPicPr/>
      </xdr:nvPicPr>
      <xdr:blipFill>
        <a:blip r:embed="rId9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50" name="Picture 19" descr="C:\Users\ADMINI~1\AppData\Local\Temp\ksohtml\clip_image18.png"/>
        <xdr:cNvPicPr/>
      </xdr:nvPicPr>
      <xdr:blipFill>
        <a:blip r:embed="rId9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51" name="Picture 20" descr="C:\Users\ADMINI~1\AppData\Local\Temp\ksohtml\clip_image19.png"/>
        <xdr:cNvPicPr/>
      </xdr:nvPicPr>
      <xdr:blipFill>
        <a:blip r:embed="rId9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52" name="Picture 22" descr="C:\Users\ADMINI~1\AppData\Local\Temp\ksohtml\clip_image21.png"/>
        <xdr:cNvPicPr/>
      </xdr:nvPicPr>
      <xdr:blipFill>
        <a:blip r:embed="rId9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53" name="Picture 21" descr="C:\Users\ADMINI~1\AppData\Local\Temp\ksohtml\clip_image20.png"/>
        <xdr:cNvPicPr/>
      </xdr:nvPicPr>
      <xdr:blipFill>
        <a:blip r:embed="rId9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54" name="Picture 19" descr="C:\Users\ADMINI~1\AppData\Local\Temp\ksohtml\clip_image18.png"/>
        <xdr:cNvPicPr/>
      </xdr:nvPicPr>
      <xdr:blipFill>
        <a:blip r:embed="rId9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55" name="Picture 22" descr="C:\Users\ADMINI~1\AppData\Local\Temp\ksohtml\clip_image21.png"/>
        <xdr:cNvPicPr/>
      </xdr:nvPicPr>
      <xdr:blipFill>
        <a:blip r:embed="rId9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56" name="Picture 22" descr="C:\Users\ADMINI~1\AppData\Local\Temp\ksohtml\clip_image21.png"/>
        <xdr:cNvPicPr/>
      </xdr:nvPicPr>
      <xdr:blipFill>
        <a:blip r:embed="rId9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57" name="Picture 21" descr="C:\Users\ADMINI~1\AppData\Local\Temp\ksohtml\clip_image20.png"/>
        <xdr:cNvPicPr/>
      </xdr:nvPicPr>
      <xdr:blipFill>
        <a:blip r:embed="rId9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58" name="Picture 20" descr="C:\Users\ADMINI~1\AppData\Local\Temp\ksohtml\clip_image19.png"/>
        <xdr:cNvPicPr/>
      </xdr:nvPicPr>
      <xdr:blipFill>
        <a:blip r:embed="rId9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59" name="Picture 19" descr="C:\Users\ADMINI~1\AppData\Local\Temp\ksohtml\clip_image18.png"/>
        <xdr:cNvPicPr/>
      </xdr:nvPicPr>
      <xdr:blipFill>
        <a:blip r:embed="rId10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60" name="Picture 19" descr="C:\Users\ADMINI~1\AppData\Local\Temp\ksohtml\clip_image18.png"/>
        <xdr:cNvPicPr/>
      </xdr:nvPicPr>
      <xdr:blipFill>
        <a:blip r:embed="rId10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61" name="Picture 22" descr="C:\Users\ADMINI~1\AppData\Local\Temp\ksohtml\clip_image21.png"/>
        <xdr:cNvPicPr/>
      </xdr:nvPicPr>
      <xdr:blipFill>
        <a:blip r:embed="rId10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62" name="Picture 20" descr="C:\Users\ADMINI~1\AppData\Local\Temp\ksohtml\clip_image19.png"/>
        <xdr:cNvPicPr/>
      </xdr:nvPicPr>
      <xdr:blipFill>
        <a:blip r:embed="rId10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63" name="Picture 21" descr="C:\Users\ADMINI~1\AppData\Local\Temp\ksohtml\clip_image20.png"/>
        <xdr:cNvPicPr/>
      </xdr:nvPicPr>
      <xdr:blipFill>
        <a:blip r:embed="rId10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64" name="Picture 22" descr="C:\Users\ADMINI~1\AppData\Local\Temp\ksohtml\clip_image21.png"/>
        <xdr:cNvPicPr/>
      </xdr:nvPicPr>
      <xdr:blipFill>
        <a:blip r:embed="rId10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65" name="Picture 21" descr="C:\Users\ADMINI~1\AppData\Local\Temp\ksohtml\clip_image20.png"/>
        <xdr:cNvPicPr/>
      </xdr:nvPicPr>
      <xdr:blipFill>
        <a:blip r:embed="rId10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66" name="Picture 20" descr="C:\Users\ADMINI~1\AppData\Local\Temp\ksohtml\clip_image19.png"/>
        <xdr:cNvPicPr/>
      </xdr:nvPicPr>
      <xdr:blipFill>
        <a:blip r:embed="rId10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67" name="Picture 21" descr="C:\Users\ADMINI~1\AppData\Local\Temp\ksohtml\clip_image20.png"/>
        <xdr:cNvPicPr/>
      </xdr:nvPicPr>
      <xdr:blipFill>
        <a:blip r:embed="rId10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68" name="Picture 19" descr="C:\Users\ADMINI~1\AppData\Local\Temp\ksohtml\clip_image18.png"/>
        <xdr:cNvPicPr/>
      </xdr:nvPicPr>
      <xdr:blipFill>
        <a:blip r:embed="rId10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69" name="Picture 20" descr="C:\Users\ADMINI~1\AppData\Local\Temp\ksohtml\clip_image19.png"/>
        <xdr:cNvPicPr/>
      </xdr:nvPicPr>
      <xdr:blipFill>
        <a:blip r:embed="rId10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70" name="Picture 19" descr="C:\Users\ADMINI~1\AppData\Local\Temp\ksohtml\clip_image18.png"/>
        <xdr:cNvPicPr/>
      </xdr:nvPicPr>
      <xdr:blipFill>
        <a:blip r:embed="rId10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71" name="Picture 20" descr="C:\Users\ADMINI~1\AppData\Local\Temp\ksohtml\clip_image19.png"/>
        <xdr:cNvPicPr/>
      </xdr:nvPicPr>
      <xdr:blipFill>
        <a:blip r:embed="rId10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72" name="Picture 22" descr="C:\Users\ADMINI~1\AppData\Local\Temp\ksohtml\clip_image21.png"/>
        <xdr:cNvPicPr/>
      </xdr:nvPicPr>
      <xdr:blipFill>
        <a:blip r:embed="rId10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73" name="Picture 21" descr="C:\Users\ADMINI~1\AppData\Local\Temp\ksohtml\clip_image20.png"/>
        <xdr:cNvPicPr/>
      </xdr:nvPicPr>
      <xdr:blipFill>
        <a:blip r:embed="rId10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74" name="Picture 19" descr="C:\Users\ADMINI~1\AppData\Local\Temp\ksohtml\clip_image18.png"/>
        <xdr:cNvPicPr/>
      </xdr:nvPicPr>
      <xdr:blipFill>
        <a:blip r:embed="rId10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75" name="Picture 22" descr="C:\Users\ADMINI~1\AppData\Local\Temp\ksohtml\clip_image21.png"/>
        <xdr:cNvPicPr/>
      </xdr:nvPicPr>
      <xdr:blipFill>
        <a:blip r:embed="rId10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76" name="Picture 22" descr="C:\Users\ADMINI~1\AppData\Local\Temp\ksohtml\clip_image21.png"/>
        <xdr:cNvPicPr/>
      </xdr:nvPicPr>
      <xdr:blipFill>
        <a:blip r:embed="rId10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77" name="Picture 21" descr="C:\Users\ADMINI~1\AppData\Local\Temp\ksohtml\clip_image20.png"/>
        <xdr:cNvPicPr/>
      </xdr:nvPicPr>
      <xdr:blipFill>
        <a:blip r:embed="rId10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78" name="Picture 20" descr="C:\Users\ADMINI~1\AppData\Local\Temp\ksohtml\clip_image19.png"/>
        <xdr:cNvPicPr/>
      </xdr:nvPicPr>
      <xdr:blipFill>
        <a:blip r:embed="rId10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79" name="Picture 19" descr="C:\Users\ADMINI~1\AppData\Local\Temp\ksohtml\clip_image18.png"/>
        <xdr:cNvPicPr/>
      </xdr:nvPicPr>
      <xdr:blipFill>
        <a:blip r:embed="rId10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80" name="Picture 19" descr="C:\Users\ADMINI~1\AppData\Local\Temp\ksohtml\clip_image18.png"/>
        <xdr:cNvPicPr/>
      </xdr:nvPicPr>
      <xdr:blipFill>
        <a:blip r:embed="rId10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81" name="Picture 22" descr="C:\Users\ADMINI~1\AppData\Local\Temp\ksohtml\clip_image21.png"/>
        <xdr:cNvPicPr/>
      </xdr:nvPicPr>
      <xdr:blipFill>
        <a:blip r:embed="rId10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82" name="Picture 20" descr="C:\Users\ADMINI~1\AppData\Local\Temp\ksohtml\clip_image19.png"/>
        <xdr:cNvPicPr/>
      </xdr:nvPicPr>
      <xdr:blipFill>
        <a:blip r:embed="rId10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83" name="Picture 21" descr="C:\Users\ADMINI~1\AppData\Local\Temp\ksohtml\clip_image20.png"/>
        <xdr:cNvPicPr/>
      </xdr:nvPicPr>
      <xdr:blipFill>
        <a:blip r:embed="rId10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84" name="Picture 22" descr="C:\Users\ADMINI~1\AppData\Local\Temp\ksohtml\clip_image21.png"/>
        <xdr:cNvPicPr/>
      </xdr:nvPicPr>
      <xdr:blipFill>
        <a:blip r:embed="rId10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85" name="Picture 21" descr="C:\Users\ADMINI~1\AppData\Local\Temp\ksohtml\clip_image20.png"/>
        <xdr:cNvPicPr/>
      </xdr:nvPicPr>
      <xdr:blipFill>
        <a:blip r:embed="rId10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86" name="Picture 20" descr="C:\Users\ADMINI~1\AppData\Local\Temp\ksohtml\clip_image19.png"/>
        <xdr:cNvPicPr/>
      </xdr:nvPicPr>
      <xdr:blipFill>
        <a:blip r:embed="rId10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87" name="Picture 21" descr="C:\Users\ADMINI~1\AppData\Local\Temp\ksohtml\clip_image20.png"/>
        <xdr:cNvPicPr/>
      </xdr:nvPicPr>
      <xdr:blipFill>
        <a:blip r:embed="rId10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88" name="Picture 19" descr="C:\Users\ADMINI~1\AppData\Local\Temp\ksohtml\clip_image18.png"/>
        <xdr:cNvPicPr/>
      </xdr:nvPicPr>
      <xdr:blipFill>
        <a:blip r:embed="rId10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89" name="Picture 20" descr="C:\Users\ADMINI~1\AppData\Local\Temp\ksohtml\clip_image19.png"/>
        <xdr:cNvPicPr/>
      </xdr:nvPicPr>
      <xdr:blipFill>
        <a:blip r:embed="rId10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90" name="Picture 19" descr="C:\Users\ADMINI~1\AppData\Local\Temp\ksohtml\clip_image18.png"/>
        <xdr:cNvPicPr/>
      </xdr:nvPicPr>
      <xdr:blipFill>
        <a:blip r:embed="rId10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91" name="Picture 20" descr="C:\Users\ADMINI~1\AppData\Local\Temp\ksohtml\clip_image19.png"/>
        <xdr:cNvPicPr/>
      </xdr:nvPicPr>
      <xdr:blipFill>
        <a:blip r:embed="rId10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92" name="Picture 22" descr="C:\Users\ADMINI~1\AppData\Local\Temp\ksohtml\clip_image21.png"/>
        <xdr:cNvPicPr/>
      </xdr:nvPicPr>
      <xdr:blipFill>
        <a:blip r:embed="rId10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93" name="Picture 21" descr="C:\Users\ADMINI~1\AppData\Local\Temp\ksohtml\clip_image20.png"/>
        <xdr:cNvPicPr/>
      </xdr:nvPicPr>
      <xdr:blipFill>
        <a:blip r:embed="rId10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94" name="Picture 19" descr="C:\Users\ADMINI~1\AppData\Local\Temp\ksohtml\clip_image18.png"/>
        <xdr:cNvPicPr/>
      </xdr:nvPicPr>
      <xdr:blipFill>
        <a:blip r:embed="rId10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95" name="Picture 22" descr="C:\Users\ADMINI~1\AppData\Local\Temp\ksohtml\clip_image21.png"/>
        <xdr:cNvPicPr/>
      </xdr:nvPicPr>
      <xdr:blipFill>
        <a:blip r:embed="rId10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96" name="Picture 22" descr="C:\Users\ADMINI~1\AppData\Local\Temp\ksohtml\clip_image21.png"/>
        <xdr:cNvPicPr/>
      </xdr:nvPicPr>
      <xdr:blipFill>
        <a:blip r:embed="rId10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97" name="Picture 21" descr="C:\Users\ADMINI~1\AppData\Local\Temp\ksohtml\clip_image20.png"/>
        <xdr:cNvPicPr/>
      </xdr:nvPicPr>
      <xdr:blipFill>
        <a:blip r:embed="rId10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98" name="Picture 20" descr="C:\Users\ADMINI~1\AppData\Local\Temp\ksohtml\clip_image19.png"/>
        <xdr:cNvPicPr/>
      </xdr:nvPicPr>
      <xdr:blipFill>
        <a:blip r:embed="rId10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99" name="Picture 19" descr="C:\Users\ADMINI~1\AppData\Local\Temp\ksohtml\clip_image18.png"/>
        <xdr:cNvPicPr/>
      </xdr:nvPicPr>
      <xdr:blipFill>
        <a:blip r:embed="rId10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00" name="Picture 19" descr="C:\Users\ADMINI~1\AppData\Local\Temp\ksohtml\clip_image18.png"/>
        <xdr:cNvPicPr/>
      </xdr:nvPicPr>
      <xdr:blipFill>
        <a:blip r:embed="rId10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01" name="Picture 22" descr="C:\Users\ADMINI~1\AppData\Local\Temp\ksohtml\clip_image21.png"/>
        <xdr:cNvPicPr/>
      </xdr:nvPicPr>
      <xdr:blipFill>
        <a:blip r:embed="rId10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02" name="Picture 20" descr="C:\Users\ADMINI~1\AppData\Local\Temp\ksohtml\clip_image19.png"/>
        <xdr:cNvPicPr/>
      </xdr:nvPicPr>
      <xdr:blipFill>
        <a:blip r:embed="rId10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03" name="Picture 21" descr="C:\Users\ADMINI~1\AppData\Local\Temp\ksohtml\clip_image20.png"/>
        <xdr:cNvPicPr/>
      </xdr:nvPicPr>
      <xdr:blipFill>
        <a:blip r:embed="rId10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04" name="Picture 22" descr="C:\Users\ADMINI~1\AppData\Local\Temp\ksohtml\clip_image21.png"/>
        <xdr:cNvPicPr/>
      </xdr:nvPicPr>
      <xdr:blipFill>
        <a:blip r:embed="rId10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05" name="Picture 21" descr="C:\Users\ADMINI~1\AppData\Local\Temp\ksohtml\clip_image20.png"/>
        <xdr:cNvPicPr/>
      </xdr:nvPicPr>
      <xdr:blipFill>
        <a:blip r:embed="rId10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06" name="Picture 20" descr="C:\Users\ADMINI~1\AppData\Local\Temp\ksohtml\clip_image19.png"/>
        <xdr:cNvPicPr/>
      </xdr:nvPicPr>
      <xdr:blipFill>
        <a:blip r:embed="rId10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07" name="Picture 21" descr="C:\Users\ADMINI~1\AppData\Local\Temp\ksohtml\clip_image20.png"/>
        <xdr:cNvPicPr/>
      </xdr:nvPicPr>
      <xdr:blipFill>
        <a:blip r:embed="rId10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08" name="Picture 19" descr="C:\Users\ADMINI~1\AppData\Local\Temp\ksohtml\clip_image18.png"/>
        <xdr:cNvPicPr/>
      </xdr:nvPicPr>
      <xdr:blipFill>
        <a:blip r:embed="rId10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09" name="Picture 20" descr="C:\Users\ADMINI~1\AppData\Local\Temp\ksohtml\clip_image19.png"/>
        <xdr:cNvPicPr/>
      </xdr:nvPicPr>
      <xdr:blipFill>
        <a:blip r:embed="rId10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10" name="Picture 19" descr="C:\Users\ADMINI~1\AppData\Local\Temp\ksohtml\clip_image18.png"/>
        <xdr:cNvPicPr/>
      </xdr:nvPicPr>
      <xdr:blipFill>
        <a:blip r:embed="rId10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11" name="Picture 20" descr="C:\Users\ADMINI~1\AppData\Local\Temp\ksohtml\clip_image19.png"/>
        <xdr:cNvPicPr/>
      </xdr:nvPicPr>
      <xdr:blipFill>
        <a:blip r:embed="rId10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12" name="Picture 22" descr="C:\Users\ADMINI~1\AppData\Local\Temp\ksohtml\clip_image21.png"/>
        <xdr:cNvPicPr/>
      </xdr:nvPicPr>
      <xdr:blipFill>
        <a:blip r:embed="rId10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13" name="Picture 21" descr="C:\Users\ADMINI~1\AppData\Local\Temp\ksohtml\clip_image20.png"/>
        <xdr:cNvPicPr/>
      </xdr:nvPicPr>
      <xdr:blipFill>
        <a:blip r:embed="rId10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14" name="Picture 19" descr="C:\Users\ADMINI~1\AppData\Local\Temp\ksohtml\clip_image18.png"/>
        <xdr:cNvPicPr/>
      </xdr:nvPicPr>
      <xdr:blipFill>
        <a:blip r:embed="rId10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15" name="Picture 22" descr="C:\Users\ADMINI~1\AppData\Local\Temp\ksohtml\clip_image21.png"/>
        <xdr:cNvPicPr/>
      </xdr:nvPicPr>
      <xdr:blipFill>
        <a:blip r:embed="rId10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16" name="Picture 22" descr="C:\Users\ADMINI~1\AppData\Local\Temp\ksohtml\clip_image21.png"/>
        <xdr:cNvPicPr/>
      </xdr:nvPicPr>
      <xdr:blipFill>
        <a:blip r:embed="rId10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17" name="Picture 21" descr="C:\Users\ADMINI~1\AppData\Local\Temp\ksohtml\clip_image20.png"/>
        <xdr:cNvPicPr/>
      </xdr:nvPicPr>
      <xdr:blipFill>
        <a:blip r:embed="rId10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18" name="Picture 20" descr="C:\Users\ADMINI~1\AppData\Local\Temp\ksohtml\clip_image19.png"/>
        <xdr:cNvPicPr/>
      </xdr:nvPicPr>
      <xdr:blipFill>
        <a:blip r:embed="rId10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19" name="Picture 19" descr="C:\Users\ADMINI~1\AppData\Local\Temp\ksohtml\clip_image18.png"/>
        <xdr:cNvPicPr/>
      </xdr:nvPicPr>
      <xdr:blipFill>
        <a:blip r:embed="rId10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20" name="Picture 19" descr="C:\Users\ADMINI~1\AppData\Local\Temp\ksohtml\clip_image18.png"/>
        <xdr:cNvPicPr/>
      </xdr:nvPicPr>
      <xdr:blipFill>
        <a:blip r:embed="rId10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21" name="Picture 22" descr="C:\Users\ADMINI~1\AppData\Local\Temp\ksohtml\clip_image21.png"/>
        <xdr:cNvPicPr/>
      </xdr:nvPicPr>
      <xdr:blipFill>
        <a:blip r:embed="rId10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22" name="Picture 20" descr="C:\Users\ADMINI~1\AppData\Local\Temp\ksohtml\clip_image19.png"/>
        <xdr:cNvPicPr/>
      </xdr:nvPicPr>
      <xdr:blipFill>
        <a:blip r:embed="rId10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23" name="Picture 21" descr="C:\Users\ADMINI~1\AppData\Local\Temp\ksohtml\clip_image20.png"/>
        <xdr:cNvPicPr/>
      </xdr:nvPicPr>
      <xdr:blipFill>
        <a:blip r:embed="rId10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24" name="Picture 22" descr="C:\Users\ADMINI~1\AppData\Local\Temp\ksohtml\clip_image21.png"/>
        <xdr:cNvPicPr/>
      </xdr:nvPicPr>
      <xdr:blipFill>
        <a:blip r:embed="rId10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25" name="Picture 21" descr="C:\Users\ADMINI~1\AppData\Local\Temp\ksohtml\clip_image20.png"/>
        <xdr:cNvPicPr/>
      </xdr:nvPicPr>
      <xdr:blipFill>
        <a:blip r:embed="rId10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26" name="Picture 20" descr="C:\Users\ADMINI~1\AppData\Local\Temp\ksohtml\clip_image19.png"/>
        <xdr:cNvPicPr/>
      </xdr:nvPicPr>
      <xdr:blipFill>
        <a:blip r:embed="rId10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27" name="Picture 21" descr="C:\Users\ADMINI~1\AppData\Local\Temp\ksohtml\clip_image20.png"/>
        <xdr:cNvPicPr/>
      </xdr:nvPicPr>
      <xdr:blipFill>
        <a:blip r:embed="rId10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28" name="Picture 19" descr="C:\Users\ADMINI~1\AppData\Local\Temp\ksohtml\clip_image18.png"/>
        <xdr:cNvPicPr/>
      </xdr:nvPicPr>
      <xdr:blipFill>
        <a:blip r:embed="rId10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29" name="Picture 20" descr="C:\Users\ADMINI~1\AppData\Local\Temp\ksohtml\clip_image19.png"/>
        <xdr:cNvPicPr/>
      </xdr:nvPicPr>
      <xdr:blipFill>
        <a:blip r:embed="rId10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30" name="Picture 19" descr="C:\Users\ADMINI~1\AppData\Local\Temp\ksohtml\clip_image18.png"/>
        <xdr:cNvPicPr/>
      </xdr:nvPicPr>
      <xdr:blipFill>
        <a:blip r:embed="rId10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31" name="Picture 20" descr="C:\Users\ADMINI~1\AppData\Local\Temp\ksohtml\clip_image19.png"/>
        <xdr:cNvPicPr/>
      </xdr:nvPicPr>
      <xdr:blipFill>
        <a:blip r:embed="rId10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32" name="Picture 22" descr="C:\Users\ADMINI~1\AppData\Local\Temp\ksohtml\clip_image21.png"/>
        <xdr:cNvPicPr/>
      </xdr:nvPicPr>
      <xdr:blipFill>
        <a:blip r:embed="rId10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33" name="Picture 21" descr="C:\Users\ADMINI~1\AppData\Local\Temp\ksohtml\clip_image20.png"/>
        <xdr:cNvPicPr/>
      </xdr:nvPicPr>
      <xdr:blipFill>
        <a:blip r:embed="rId10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34" name="Picture 19" descr="C:\Users\ADMINI~1\AppData\Local\Temp\ksohtml\clip_image18.png"/>
        <xdr:cNvPicPr/>
      </xdr:nvPicPr>
      <xdr:blipFill>
        <a:blip r:embed="rId10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35" name="Picture 22" descr="C:\Users\ADMINI~1\AppData\Local\Temp\ksohtml\clip_image21.png"/>
        <xdr:cNvPicPr/>
      </xdr:nvPicPr>
      <xdr:blipFill>
        <a:blip r:embed="rId10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36" name="Picture 22" descr="C:\Users\ADMINI~1\AppData\Local\Temp\ksohtml\clip_image21.png"/>
        <xdr:cNvPicPr/>
      </xdr:nvPicPr>
      <xdr:blipFill>
        <a:blip r:embed="rId10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37" name="Picture 21" descr="C:\Users\ADMINI~1\AppData\Local\Temp\ksohtml\clip_image20.png"/>
        <xdr:cNvPicPr/>
      </xdr:nvPicPr>
      <xdr:blipFill>
        <a:blip r:embed="rId10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38" name="Picture 20" descr="C:\Users\ADMINI~1\AppData\Local\Temp\ksohtml\clip_image19.png"/>
        <xdr:cNvPicPr/>
      </xdr:nvPicPr>
      <xdr:blipFill>
        <a:blip r:embed="rId10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39" name="Picture 19" descr="C:\Users\ADMINI~1\AppData\Local\Temp\ksohtml\clip_image18.png"/>
        <xdr:cNvPicPr/>
      </xdr:nvPicPr>
      <xdr:blipFill>
        <a:blip r:embed="rId10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40" name="Picture 19" descr="C:\Users\ADMINI~1\AppData\Local\Temp\ksohtml\clip_image18.png"/>
        <xdr:cNvPicPr/>
      </xdr:nvPicPr>
      <xdr:blipFill>
        <a:blip r:embed="rId10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41" name="Picture 22" descr="C:\Users\ADMINI~1\AppData\Local\Temp\ksohtml\clip_image21.png"/>
        <xdr:cNvPicPr/>
      </xdr:nvPicPr>
      <xdr:blipFill>
        <a:blip r:embed="rId10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42" name="Picture 20" descr="C:\Users\ADMINI~1\AppData\Local\Temp\ksohtml\clip_image19.png"/>
        <xdr:cNvPicPr/>
      </xdr:nvPicPr>
      <xdr:blipFill>
        <a:blip r:embed="rId10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43" name="Picture 21" descr="C:\Users\ADMINI~1\AppData\Local\Temp\ksohtml\clip_image20.png"/>
        <xdr:cNvPicPr/>
      </xdr:nvPicPr>
      <xdr:blipFill>
        <a:blip r:embed="rId10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44" name="Picture 22" descr="C:\Users\ADMINI~1\AppData\Local\Temp\ksohtml\clip_image21.png"/>
        <xdr:cNvPicPr/>
      </xdr:nvPicPr>
      <xdr:blipFill>
        <a:blip r:embed="rId10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45" name="Picture 21" descr="C:\Users\ADMINI~1\AppData\Local\Temp\ksohtml\clip_image20.png"/>
        <xdr:cNvPicPr/>
      </xdr:nvPicPr>
      <xdr:blipFill>
        <a:blip r:embed="rId10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46" name="Picture 20" descr="C:\Users\ADMINI~1\AppData\Local\Temp\ksohtml\clip_image19.png"/>
        <xdr:cNvPicPr/>
      </xdr:nvPicPr>
      <xdr:blipFill>
        <a:blip r:embed="rId10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47" name="Picture 21" descr="C:\Users\ADMINI~1\AppData\Local\Temp\ksohtml\clip_image20.png"/>
        <xdr:cNvPicPr/>
      </xdr:nvPicPr>
      <xdr:blipFill>
        <a:blip r:embed="rId10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48" name="Picture 19" descr="C:\Users\ADMINI~1\AppData\Local\Temp\ksohtml\clip_image18.png"/>
        <xdr:cNvPicPr/>
      </xdr:nvPicPr>
      <xdr:blipFill>
        <a:blip r:embed="rId10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49" name="Picture 20" descr="C:\Users\ADMINI~1\AppData\Local\Temp\ksohtml\clip_image19.png"/>
        <xdr:cNvPicPr/>
      </xdr:nvPicPr>
      <xdr:blipFill>
        <a:blip r:embed="rId10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50" name="Picture 19" descr="C:\Users\ADMINI~1\AppData\Local\Temp\ksohtml\clip_image18.png"/>
        <xdr:cNvPicPr/>
      </xdr:nvPicPr>
      <xdr:blipFill>
        <a:blip r:embed="rId10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51" name="Picture 20" descr="C:\Users\ADMINI~1\AppData\Local\Temp\ksohtml\clip_image19.png"/>
        <xdr:cNvPicPr/>
      </xdr:nvPicPr>
      <xdr:blipFill>
        <a:blip r:embed="rId10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52" name="Picture 22" descr="C:\Users\ADMINI~1\AppData\Local\Temp\ksohtml\clip_image21.png"/>
        <xdr:cNvPicPr/>
      </xdr:nvPicPr>
      <xdr:blipFill>
        <a:blip r:embed="rId10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53" name="Picture 21" descr="C:\Users\ADMINI~1\AppData\Local\Temp\ksohtml\clip_image20.png"/>
        <xdr:cNvPicPr/>
      </xdr:nvPicPr>
      <xdr:blipFill>
        <a:blip r:embed="rId10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54" name="Picture 19" descr="C:\Users\ADMINI~1\AppData\Local\Temp\ksohtml\clip_image18.png"/>
        <xdr:cNvPicPr/>
      </xdr:nvPicPr>
      <xdr:blipFill>
        <a:blip r:embed="rId10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55" name="Picture 22" descr="C:\Users\ADMINI~1\AppData\Local\Temp\ksohtml\clip_image21.png"/>
        <xdr:cNvPicPr/>
      </xdr:nvPicPr>
      <xdr:blipFill>
        <a:blip r:embed="rId10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56" name="Picture 22" descr="C:\Users\ADMINI~1\AppData\Local\Temp\ksohtml\clip_image21.png"/>
        <xdr:cNvPicPr/>
      </xdr:nvPicPr>
      <xdr:blipFill>
        <a:blip r:embed="rId10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57" name="Picture 21" descr="C:\Users\ADMINI~1\AppData\Local\Temp\ksohtml\clip_image20.png"/>
        <xdr:cNvPicPr/>
      </xdr:nvPicPr>
      <xdr:blipFill>
        <a:blip r:embed="rId10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58" name="Picture 20" descr="C:\Users\ADMINI~1\AppData\Local\Temp\ksohtml\clip_image19.png"/>
        <xdr:cNvPicPr/>
      </xdr:nvPicPr>
      <xdr:blipFill>
        <a:blip r:embed="rId10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59" name="Picture 19" descr="C:\Users\ADMINI~1\AppData\Local\Temp\ksohtml\clip_image18.png"/>
        <xdr:cNvPicPr/>
      </xdr:nvPicPr>
      <xdr:blipFill>
        <a:blip r:embed="rId11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60" name="Picture 19" descr="C:\Users\ADMINI~1\AppData\Local\Temp\ksohtml\clip_image18.png"/>
        <xdr:cNvPicPr/>
      </xdr:nvPicPr>
      <xdr:blipFill>
        <a:blip r:embed="rId11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61" name="Picture 22" descr="C:\Users\ADMINI~1\AppData\Local\Temp\ksohtml\clip_image21.png"/>
        <xdr:cNvPicPr/>
      </xdr:nvPicPr>
      <xdr:blipFill>
        <a:blip r:embed="rId11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62" name="Picture 20" descr="C:\Users\ADMINI~1\AppData\Local\Temp\ksohtml\clip_image19.png"/>
        <xdr:cNvPicPr/>
      </xdr:nvPicPr>
      <xdr:blipFill>
        <a:blip r:embed="rId11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63" name="Picture 21" descr="C:\Users\ADMINI~1\AppData\Local\Temp\ksohtml\clip_image20.png"/>
        <xdr:cNvPicPr/>
      </xdr:nvPicPr>
      <xdr:blipFill>
        <a:blip r:embed="rId11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64" name="Picture 22" descr="C:\Users\ADMINI~1\AppData\Local\Temp\ksohtml\clip_image21.png"/>
        <xdr:cNvPicPr/>
      </xdr:nvPicPr>
      <xdr:blipFill>
        <a:blip r:embed="rId11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65" name="Picture 21" descr="C:\Users\ADMINI~1\AppData\Local\Temp\ksohtml\clip_image20.png"/>
        <xdr:cNvPicPr/>
      </xdr:nvPicPr>
      <xdr:blipFill>
        <a:blip r:embed="rId11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66" name="Picture 20" descr="C:\Users\ADMINI~1\AppData\Local\Temp\ksohtml\clip_image19.png"/>
        <xdr:cNvPicPr/>
      </xdr:nvPicPr>
      <xdr:blipFill>
        <a:blip r:embed="rId11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67" name="Picture 21" descr="C:\Users\ADMINI~1\AppData\Local\Temp\ksohtml\clip_image20.png"/>
        <xdr:cNvPicPr/>
      </xdr:nvPicPr>
      <xdr:blipFill>
        <a:blip r:embed="rId11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68" name="Picture 19" descr="C:\Users\ADMINI~1\AppData\Local\Temp\ksohtml\clip_image18.png"/>
        <xdr:cNvPicPr/>
      </xdr:nvPicPr>
      <xdr:blipFill>
        <a:blip r:embed="rId11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69" name="Picture 20" descr="C:\Users\ADMINI~1\AppData\Local\Temp\ksohtml\clip_image19.png"/>
        <xdr:cNvPicPr/>
      </xdr:nvPicPr>
      <xdr:blipFill>
        <a:blip r:embed="rId11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70" name="Picture 19" descr="C:\Users\ADMINI~1\AppData\Local\Temp\ksohtml\clip_image18.png"/>
        <xdr:cNvPicPr/>
      </xdr:nvPicPr>
      <xdr:blipFill>
        <a:blip r:embed="rId11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71" name="Picture 20" descr="C:\Users\ADMINI~1\AppData\Local\Temp\ksohtml\clip_image19.png"/>
        <xdr:cNvPicPr/>
      </xdr:nvPicPr>
      <xdr:blipFill>
        <a:blip r:embed="rId11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72" name="Picture 22" descr="C:\Users\ADMINI~1\AppData\Local\Temp\ksohtml\clip_image21.png"/>
        <xdr:cNvPicPr/>
      </xdr:nvPicPr>
      <xdr:blipFill>
        <a:blip r:embed="rId11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73" name="Picture 21" descr="C:\Users\ADMINI~1\AppData\Local\Temp\ksohtml\clip_image20.png"/>
        <xdr:cNvPicPr/>
      </xdr:nvPicPr>
      <xdr:blipFill>
        <a:blip r:embed="rId11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74" name="Picture 19" descr="C:\Users\ADMINI~1\AppData\Local\Temp\ksohtml\clip_image18.png"/>
        <xdr:cNvPicPr/>
      </xdr:nvPicPr>
      <xdr:blipFill>
        <a:blip r:embed="rId11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75" name="Picture 22" descr="C:\Users\ADMINI~1\AppData\Local\Temp\ksohtml\clip_image21.png"/>
        <xdr:cNvPicPr/>
      </xdr:nvPicPr>
      <xdr:blipFill>
        <a:blip r:embed="rId11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76" name="Picture 22" descr="C:\Users\ADMINI~1\AppData\Local\Temp\ksohtml\clip_image21.png"/>
        <xdr:cNvPicPr/>
      </xdr:nvPicPr>
      <xdr:blipFill>
        <a:blip r:embed="rId11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77" name="Picture 21" descr="C:\Users\ADMINI~1\AppData\Local\Temp\ksohtml\clip_image20.png"/>
        <xdr:cNvPicPr/>
      </xdr:nvPicPr>
      <xdr:blipFill>
        <a:blip r:embed="rId11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78" name="Picture 20" descr="C:\Users\ADMINI~1\AppData\Local\Temp\ksohtml\clip_image19.png"/>
        <xdr:cNvPicPr/>
      </xdr:nvPicPr>
      <xdr:blipFill>
        <a:blip r:embed="rId11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79" name="Picture 19" descr="C:\Users\ADMINI~1\AppData\Local\Temp\ksohtml\clip_image18.png"/>
        <xdr:cNvPicPr/>
      </xdr:nvPicPr>
      <xdr:blipFill>
        <a:blip r:embed="rId11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80" name="Picture 19" descr="C:\Users\ADMINI~1\AppData\Local\Temp\ksohtml\clip_image18.png"/>
        <xdr:cNvPicPr/>
      </xdr:nvPicPr>
      <xdr:blipFill>
        <a:blip r:embed="rId11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81" name="Picture 22" descr="C:\Users\ADMINI~1\AppData\Local\Temp\ksohtml\clip_image21.png"/>
        <xdr:cNvPicPr/>
      </xdr:nvPicPr>
      <xdr:blipFill>
        <a:blip r:embed="rId11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82" name="Picture 20" descr="C:\Users\ADMINI~1\AppData\Local\Temp\ksohtml\clip_image19.png"/>
        <xdr:cNvPicPr/>
      </xdr:nvPicPr>
      <xdr:blipFill>
        <a:blip r:embed="rId11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83" name="Picture 21" descr="C:\Users\ADMINI~1\AppData\Local\Temp\ksohtml\clip_image20.png"/>
        <xdr:cNvPicPr/>
      </xdr:nvPicPr>
      <xdr:blipFill>
        <a:blip r:embed="rId11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84" name="Picture 22" descr="C:\Users\ADMINI~1\AppData\Local\Temp\ksohtml\clip_image21.png"/>
        <xdr:cNvPicPr/>
      </xdr:nvPicPr>
      <xdr:blipFill>
        <a:blip r:embed="rId11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85" name="Picture 21" descr="C:\Users\ADMINI~1\AppData\Local\Temp\ksohtml\clip_image20.png"/>
        <xdr:cNvPicPr/>
      </xdr:nvPicPr>
      <xdr:blipFill>
        <a:blip r:embed="rId11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86" name="Picture 20" descr="C:\Users\ADMINI~1\AppData\Local\Temp\ksohtml\clip_image19.png"/>
        <xdr:cNvPicPr/>
      </xdr:nvPicPr>
      <xdr:blipFill>
        <a:blip r:embed="rId11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87" name="Picture 21" descr="C:\Users\ADMINI~1\AppData\Local\Temp\ksohtml\clip_image20.png"/>
        <xdr:cNvPicPr/>
      </xdr:nvPicPr>
      <xdr:blipFill>
        <a:blip r:embed="rId11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88" name="Picture 19" descr="C:\Users\ADMINI~1\AppData\Local\Temp\ksohtml\clip_image18.png"/>
        <xdr:cNvPicPr/>
      </xdr:nvPicPr>
      <xdr:blipFill>
        <a:blip r:embed="rId11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89" name="Picture 20" descr="C:\Users\ADMINI~1\AppData\Local\Temp\ksohtml\clip_image19.png"/>
        <xdr:cNvPicPr/>
      </xdr:nvPicPr>
      <xdr:blipFill>
        <a:blip r:embed="rId11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90" name="Picture 19" descr="C:\Users\ADMINI~1\AppData\Local\Temp\ksohtml\clip_image18.png"/>
        <xdr:cNvPicPr/>
      </xdr:nvPicPr>
      <xdr:blipFill>
        <a:blip r:embed="rId11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91" name="Picture 20" descr="C:\Users\ADMINI~1\AppData\Local\Temp\ksohtml\clip_image19.png"/>
        <xdr:cNvPicPr/>
      </xdr:nvPicPr>
      <xdr:blipFill>
        <a:blip r:embed="rId11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92" name="Picture 22" descr="C:\Users\ADMINI~1\AppData\Local\Temp\ksohtml\clip_image21.png"/>
        <xdr:cNvPicPr/>
      </xdr:nvPicPr>
      <xdr:blipFill>
        <a:blip r:embed="rId11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93" name="Picture 21" descr="C:\Users\ADMINI~1\AppData\Local\Temp\ksohtml\clip_image20.png"/>
        <xdr:cNvPicPr/>
      </xdr:nvPicPr>
      <xdr:blipFill>
        <a:blip r:embed="rId11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94" name="Picture 19" descr="C:\Users\ADMINI~1\AppData\Local\Temp\ksohtml\clip_image18.png"/>
        <xdr:cNvPicPr/>
      </xdr:nvPicPr>
      <xdr:blipFill>
        <a:blip r:embed="rId11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95" name="Picture 22" descr="C:\Users\ADMINI~1\AppData\Local\Temp\ksohtml\clip_image21.png"/>
        <xdr:cNvPicPr/>
      </xdr:nvPicPr>
      <xdr:blipFill>
        <a:blip r:embed="rId11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96" name="Picture 22" descr="C:\Users\ADMINI~1\AppData\Local\Temp\ksohtml\clip_image21.png"/>
        <xdr:cNvPicPr/>
      </xdr:nvPicPr>
      <xdr:blipFill>
        <a:blip r:embed="rId11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97" name="Picture 21" descr="C:\Users\ADMINI~1\AppData\Local\Temp\ksohtml\clip_image20.png"/>
        <xdr:cNvPicPr/>
      </xdr:nvPicPr>
      <xdr:blipFill>
        <a:blip r:embed="rId11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98" name="Picture 20" descr="C:\Users\ADMINI~1\AppData\Local\Temp\ksohtml\clip_image19.png"/>
        <xdr:cNvPicPr/>
      </xdr:nvPicPr>
      <xdr:blipFill>
        <a:blip r:embed="rId11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99" name="Picture 19" descr="C:\Users\ADMINI~1\AppData\Local\Temp\ksohtml\clip_image18.png"/>
        <xdr:cNvPicPr/>
      </xdr:nvPicPr>
      <xdr:blipFill>
        <a:blip r:embed="rId11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00" name="Picture 19" descr="C:\Users\ADMINI~1\AppData\Local\Temp\ksohtml\clip_image18.png"/>
        <xdr:cNvPicPr/>
      </xdr:nvPicPr>
      <xdr:blipFill>
        <a:blip r:embed="rId11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01" name="Picture 22" descr="C:\Users\ADMINI~1\AppData\Local\Temp\ksohtml\clip_image21.png"/>
        <xdr:cNvPicPr/>
      </xdr:nvPicPr>
      <xdr:blipFill>
        <a:blip r:embed="rId11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02" name="Picture 20" descr="C:\Users\ADMINI~1\AppData\Local\Temp\ksohtml\clip_image19.png"/>
        <xdr:cNvPicPr/>
      </xdr:nvPicPr>
      <xdr:blipFill>
        <a:blip r:embed="rId11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03" name="Picture 21" descr="C:\Users\ADMINI~1\AppData\Local\Temp\ksohtml\clip_image20.png"/>
        <xdr:cNvPicPr/>
      </xdr:nvPicPr>
      <xdr:blipFill>
        <a:blip r:embed="rId11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04" name="Picture 22" descr="C:\Users\ADMINI~1\AppData\Local\Temp\ksohtml\clip_image21.png"/>
        <xdr:cNvPicPr/>
      </xdr:nvPicPr>
      <xdr:blipFill>
        <a:blip r:embed="rId11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05" name="Picture 21" descr="C:\Users\ADMINI~1\AppData\Local\Temp\ksohtml\clip_image20.png"/>
        <xdr:cNvPicPr/>
      </xdr:nvPicPr>
      <xdr:blipFill>
        <a:blip r:embed="rId11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06" name="Picture 20" descr="C:\Users\ADMINI~1\AppData\Local\Temp\ksohtml\clip_image19.png"/>
        <xdr:cNvPicPr/>
      </xdr:nvPicPr>
      <xdr:blipFill>
        <a:blip r:embed="rId11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07" name="Picture 21" descr="C:\Users\ADMINI~1\AppData\Local\Temp\ksohtml\clip_image20.png"/>
        <xdr:cNvPicPr/>
      </xdr:nvPicPr>
      <xdr:blipFill>
        <a:blip r:embed="rId11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08" name="Picture 19" descr="C:\Users\ADMINI~1\AppData\Local\Temp\ksohtml\clip_image18.png"/>
        <xdr:cNvPicPr/>
      </xdr:nvPicPr>
      <xdr:blipFill>
        <a:blip r:embed="rId11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09" name="Picture 20" descr="C:\Users\ADMINI~1\AppData\Local\Temp\ksohtml\clip_image19.png"/>
        <xdr:cNvPicPr/>
      </xdr:nvPicPr>
      <xdr:blipFill>
        <a:blip r:embed="rId11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10" name="Picture 19" descr="C:\Users\ADMINI~1\AppData\Local\Temp\ksohtml\clip_image18.png"/>
        <xdr:cNvPicPr/>
      </xdr:nvPicPr>
      <xdr:blipFill>
        <a:blip r:embed="rId11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11" name="Picture 20" descr="C:\Users\ADMINI~1\AppData\Local\Temp\ksohtml\clip_image19.png"/>
        <xdr:cNvPicPr/>
      </xdr:nvPicPr>
      <xdr:blipFill>
        <a:blip r:embed="rId11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12" name="Picture 22" descr="C:\Users\ADMINI~1\AppData\Local\Temp\ksohtml\clip_image21.png"/>
        <xdr:cNvPicPr/>
      </xdr:nvPicPr>
      <xdr:blipFill>
        <a:blip r:embed="rId11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13" name="Picture 21" descr="C:\Users\ADMINI~1\AppData\Local\Temp\ksohtml\clip_image20.png"/>
        <xdr:cNvPicPr/>
      </xdr:nvPicPr>
      <xdr:blipFill>
        <a:blip r:embed="rId11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14" name="Picture 19" descr="C:\Users\ADMINI~1\AppData\Local\Temp\ksohtml\clip_image18.png"/>
        <xdr:cNvPicPr/>
      </xdr:nvPicPr>
      <xdr:blipFill>
        <a:blip r:embed="rId11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15" name="Picture 22" descr="C:\Users\ADMINI~1\AppData\Local\Temp\ksohtml\clip_image21.png"/>
        <xdr:cNvPicPr/>
      </xdr:nvPicPr>
      <xdr:blipFill>
        <a:blip r:embed="rId11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16" name="Picture 22" descr="C:\Users\ADMINI~1\AppData\Local\Temp\ksohtml\clip_image21.png"/>
        <xdr:cNvPicPr/>
      </xdr:nvPicPr>
      <xdr:blipFill>
        <a:blip r:embed="rId11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17" name="Picture 21" descr="C:\Users\ADMINI~1\AppData\Local\Temp\ksohtml\clip_image20.png"/>
        <xdr:cNvPicPr/>
      </xdr:nvPicPr>
      <xdr:blipFill>
        <a:blip r:embed="rId11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18" name="Picture 20" descr="C:\Users\ADMINI~1\AppData\Local\Temp\ksohtml\clip_image19.png"/>
        <xdr:cNvPicPr/>
      </xdr:nvPicPr>
      <xdr:blipFill>
        <a:blip r:embed="rId11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19" name="Picture 19" descr="C:\Users\ADMINI~1\AppData\Local\Temp\ksohtml\clip_image18.png"/>
        <xdr:cNvPicPr/>
      </xdr:nvPicPr>
      <xdr:blipFill>
        <a:blip r:embed="rId11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20" name="Picture 19" descr="C:\Users\ADMINI~1\AppData\Local\Temp\ksohtml\clip_image18.png"/>
        <xdr:cNvPicPr/>
      </xdr:nvPicPr>
      <xdr:blipFill>
        <a:blip r:embed="rId11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21" name="Picture 22" descr="C:\Users\ADMINI~1\AppData\Local\Temp\ksohtml\clip_image21.png"/>
        <xdr:cNvPicPr/>
      </xdr:nvPicPr>
      <xdr:blipFill>
        <a:blip r:embed="rId11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22" name="Picture 20" descr="C:\Users\ADMINI~1\AppData\Local\Temp\ksohtml\clip_image19.png"/>
        <xdr:cNvPicPr/>
      </xdr:nvPicPr>
      <xdr:blipFill>
        <a:blip r:embed="rId11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23" name="Picture 21" descr="C:\Users\ADMINI~1\AppData\Local\Temp\ksohtml\clip_image20.png"/>
        <xdr:cNvPicPr/>
      </xdr:nvPicPr>
      <xdr:blipFill>
        <a:blip r:embed="rId11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24" name="Picture 22" descr="C:\Users\ADMINI~1\AppData\Local\Temp\ksohtml\clip_image21.png"/>
        <xdr:cNvPicPr/>
      </xdr:nvPicPr>
      <xdr:blipFill>
        <a:blip r:embed="rId11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25" name="Picture 21" descr="C:\Users\ADMINI~1\AppData\Local\Temp\ksohtml\clip_image20.png"/>
        <xdr:cNvPicPr/>
      </xdr:nvPicPr>
      <xdr:blipFill>
        <a:blip r:embed="rId11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26" name="Picture 20" descr="C:\Users\ADMINI~1\AppData\Local\Temp\ksohtml\clip_image19.png"/>
        <xdr:cNvPicPr/>
      </xdr:nvPicPr>
      <xdr:blipFill>
        <a:blip r:embed="rId11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27" name="Picture 21" descr="C:\Users\ADMINI~1\AppData\Local\Temp\ksohtml\clip_image20.png"/>
        <xdr:cNvPicPr/>
      </xdr:nvPicPr>
      <xdr:blipFill>
        <a:blip r:embed="rId11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28" name="Picture 19" descr="C:\Users\ADMINI~1\AppData\Local\Temp\ksohtml\clip_image18.png"/>
        <xdr:cNvPicPr/>
      </xdr:nvPicPr>
      <xdr:blipFill>
        <a:blip r:embed="rId11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29" name="Picture 20" descr="C:\Users\ADMINI~1\AppData\Local\Temp\ksohtml\clip_image19.png"/>
        <xdr:cNvPicPr/>
      </xdr:nvPicPr>
      <xdr:blipFill>
        <a:blip r:embed="rId11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30" name="Picture 19" descr="C:\Users\ADMINI~1\AppData\Local\Temp\ksohtml\clip_image18.png"/>
        <xdr:cNvPicPr/>
      </xdr:nvPicPr>
      <xdr:blipFill>
        <a:blip r:embed="rId11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31" name="Picture 20" descr="C:\Users\ADMINI~1\AppData\Local\Temp\ksohtml\clip_image19.png"/>
        <xdr:cNvPicPr/>
      </xdr:nvPicPr>
      <xdr:blipFill>
        <a:blip r:embed="rId11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32" name="Picture 22" descr="C:\Users\ADMINI~1\AppData\Local\Temp\ksohtml\clip_image21.png"/>
        <xdr:cNvPicPr/>
      </xdr:nvPicPr>
      <xdr:blipFill>
        <a:blip r:embed="rId11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33" name="Picture 21" descr="C:\Users\ADMINI~1\AppData\Local\Temp\ksohtml\clip_image20.png"/>
        <xdr:cNvPicPr/>
      </xdr:nvPicPr>
      <xdr:blipFill>
        <a:blip r:embed="rId11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34" name="Picture 19" descr="C:\Users\ADMINI~1\AppData\Local\Temp\ksohtml\clip_image18.png"/>
        <xdr:cNvPicPr/>
      </xdr:nvPicPr>
      <xdr:blipFill>
        <a:blip r:embed="rId11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35" name="Picture 22" descr="C:\Users\ADMINI~1\AppData\Local\Temp\ksohtml\clip_image21.png"/>
        <xdr:cNvPicPr/>
      </xdr:nvPicPr>
      <xdr:blipFill>
        <a:blip r:embed="rId11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36" name="Picture 22" descr="C:\Users\ADMINI~1\AppData\Local\Temp\ksohtml\clip_image21.png"/>
        <xdr:cNvPicPr/>
      </xdr:nvPicPr>
      <xdr:blipFill>
        <a:blip r:embed="rId11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37" name="Picture 21" descr="C:\Users\ADMINI~1\AppData\Local\Temp\ksohtml\clip_image20.png"/>
        <xdr:cNvPicPr/>
      </xdr:nvPicPr>
      <xdr:blipFill>
        <a:blip r:embed="rId11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38" name="Picture 20" descr="C:\Users\ADMINI~1\AppData\Local\Temp\ksohtml\clip_image19.png"/>
        <xdr:cNvPicPr/>
      </xdr:nvPicPr>
      <xdr:blipFill>
        <a:blip r:embed="rId11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39" name="Picture 19" descr="C:\Users\ADMINI~1\AppData\Local\Temp\ksohtml\clip_image18.png"/>
        <xdr:cNvPicPr/>
      </xdr:nvPicPr>
      <xdr:blipFill>
        <a:blip r:embed="rId11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40" name="Picture 19" descr="C:\Users\ADMINI~1\AppData\Local\Temp\ksohtml\clip_image18.png"/>
        <xdr:cNvPicPr/>
      </xdr:nvPicPr>
      <xdr:blipFill>
        <a:blip r:embed="rId11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41" name="Picture 22" descr="C:\Users\ADMINI~1\AppData\Local\Temp\ksohtml\clip_image21.png"/>
        <xdr:cNvPicPr/>
      </xdr:nvPicPr>
      <xdr:blipFill>
        <a:blip r:embed="rId11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42" name="Picture 20" descr="C:\Users\ADMINI~1\AppData\Local\Temp\ksohtml\clip_image19.png"/>
        <xdr:cNvPicPr/>
      </xdr:nvPicPr>
      <xdr:blipFill>
        <a:blip r:embed="rId11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43" name="Picture 21" descr="C:\Users\ADMINI~1\AppData\Local\Temp\ksohtml\clip_image20.png"/>
        <xdr:cNvPicPr/>
      </xdr:nvPicPr>
      <xdr:blipFill>
        <a:blip r:embed="rId11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44" name="Picture 22" descr="C:\Users\ADMINI~1\AppData\Local\Temp\ksohtml\clip_image21.png"/>
        <xdr:cNvPicPr/>
      </xdr:nvPicPr>
      <xdr:blipFill>
        <a:blip r:embed="rId11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45" name="Picture 21" descr="C:\Users\ADMINI~1\AppData\Local\Temp\ksohtml\clip_image20.png"/>
        <xdr:cNvPicPr/>
      </xdr:nvPicPr>
      <xdr:blipFill>
        <a:blip r:embed="rId11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46" name="Picture 20" descr="C:\Users\ADMINI~1\AppData\Local\Temp\ksohtml\clip_image19.png"/>
        <xdr:cNvPicPr/>
      </xdr:nvPicPr>
      <xdr:blipFill>
        <a:blip r:embed="rId11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47" name="Picture 21" descr="C:\Users\ADMINI~1\AppData\Local\Temp\ksohtml\clip_image20.png"/>
        <xdr:cNvPicPr/>
      </xdr:nvPicPr>
      <xdr:blipFill>
        <a:blip r:embed="rId11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48" name="Picture 19" descr="C:\Users\ADMINI~1\AppData\Local\Temp\ksohtml\clip_image18.png"/>
        <xdr:cNvPicPr/>
      </xdr:nvPicPr>
      <xdr:blipFill>
        <a:blip r:embed="rId11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49" name="Picture 20" descr="C:\Users\ADMINI~1\AppData\Local\Temp\ksohtml\clip_image19.png"/>
        <xdr:cNvPicPr/>
      </xdr:nvPicPr>
      <xdr:blipFill>
        <a:blip r:embed="rId11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50" name="Picture 19" descr="C:\Users\ADMINI~1\AppData\Local\Temp\ksohtml\clip_image18.png"/>
        <xdr:cNvPicPr/>
      </xdr:nvPicPr>
      <xdr:blipFill>
        <a:blip r:embed="rId11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51" name="Picture 20" descr="C:\Users\ADMINI~1\AppData\Local\Temp\ksohtml\clip_image19.png"/>
        <xdr:cNvPicPr/>
      </xdr:nvPicPr>
      <xdr:blipFill>
        <a:blip r:embed="rId11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52" name="Picture 22" descr="C:\Users\ADMINI~1\AppData\Local\Temp\ksohtml\clip_image21.png"/>
        <xdr:cNvPicPr/>
      </xdr:nvPicPr>
      <xdr:blipFill>
        <a:blip r:embed="rId11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53" name="Picture 21" descr="C:\Users\ADMINI~1\AppData\Local\Temp\ksohtml\clip_image20.png"/>
        <xdr:cNvPicPr/>
      </xdr:nvPicPr>
      <xdr:blipFill>
        <a:blip r:embed="rId11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54" name="Picture 19" descr="C:\Users\ADMINI~1\AppData\Local\Temp\ksohtml\clip_image18.png"/>
        <xdr:cNvPicPr/>
      </xdr:nvPicPr>
      <xdr:blipFill>
        <a:blip r:embed="rId11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55" name="Picture 22" descr="C:\Users\ADMINI~1\AppData\Local\Temp\ksohtml\clip_image21.png"/>
        <xdr:cNvPicPr/>
      </xdr:nvPicPr>
      <xdr:blipFill>
        <a:blip r:embed="rId11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56" name="Picture 22" descr="C:\Users\ADMINI~1\AppData\Local\Temp\ksohtml\clip_image21.png"/>
        <xdr:cNvPicPr/>
      </xdr:nvPicPr>
      <xdr:blipFill>
        <a:blip r:embed="rId11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57" name="Picture 21" descr="C:\Users\ADMINI~1\AppData\Local\Temp\ksohtml\clip_image20.png"/>
        <xdr:cNvPicPr/>
      </xdr:nvPicPr>
      <xdr:blipFill>
        <a:blip r:embed="rId11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58" name="Picture 20" descr="C:\Users\ADMINI~1\AppData\Local\Temp\ksohtml\clip_image19.png"/>
        <xdr:cNvPicPr/>
      </xdr:nvPicPr>
      <xdr:blipFill>
        <a:blip r:embed="rId11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59" name="Picture 19" descr="C:\Users\ADMINI~1\AppData\Local\Temp\ksohtml\clip_image18.png"/>
        <xdr:cNvPicPr/>
      </xdr:nvPicPr>
      <xdr:blipFill>
        <a:blip r:embed="rId12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60" name="Picture 19" descr="C:\Users\ADMINI~1\AppData\Local\Temp\ksohtml\clip_image18.png"/>
        <xdr:cNvPicPr/>
      </xdr:nvPicPr>
      <xdr:blipFill>
        <a:blip r:embed="rId12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61" name="Picture 22" descr="C:\Users\ADMINI~1\AppData\Local\Temp\ksohtml\clip_image21.png"/>
        <xdr:cNvPicPr/>
      </xdr:nvPicPr>
      <xdr:blipFill>
        <a:blip r:embed="rId12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62" name="Picture 20" descr="C:\Users\ADMINI~1\AppData\Local\Temp\ksohtml\clip_image19.png"/>
        <xdr:cNvPicPr/>
      </xdr:nvPicPr>
      <xdr:blipFill>
        <a:blip r:embed="rId12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63" name="Picture 21" descr="C:\Users\ADMINI~1\AppData\Local\Temp\ksohtml\clip_image20.png"/>
        <xdr:cNvPicPr/>
      </xdr:nvPicPr>
      <xdr:blipFill>
        <a:blip r:embed="rId12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64" name="Picture 22" descr="C:\Users\ADMINI~1\AppData\Local\Temp\ksohtml\clip_image21.png"/>
        <xdr:cNvPicPr/>
      </xdr:nvPicPr>
      <xdr:blipFill>
        <a:blip r:embed="rId12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65" name="Picture 21" descr="C:\Users\ADMINI~1\AppData\Local\Temp\ksohtml\clip_image20.png"/>
        <xdr:cNvPicPr/>
      </xdr:nvPicPr>
      <xdr:blipFill>
        <a:blip r:embed="rId12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66" name="Picture 20" descr="C:\Users\ADMINI~1\AppData\Local\Temp\ksohtml\clip_image19.png"/>
        <xdr:cNvPicPr/>
      </xdr:nvPicPr>
      <xdr:blipFill>
        <a:blip r:embed="rId12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67" name="Picture 21" descr="C:\Users\ADMINI~1\AppData\Local\Temp\ksohtml\clip_image20.png"/>
        <xdr:cNvPicPr/>
      </xdr:nvPicPr>
      <xdr:blipFill>
        <a:blip r:embed="rId12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68" name="Picture 19" descr="C:\Users\ADMINI~1\AppData\Local\Temp\ksohtml\clip_image18.png"/>
        <xdr:cNvPicPr/>
      </xdr:nvPicPr>
      <xdr:blipFill>
        <a:blip r:embed="rId12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69" name="Picture 20" descr="C:\Users\ADMINI~1\AppData\Local\Temp\ksohtml\clip_image19.png"/>
        <xdr:cNvPicPr/>
      </xdr:nvPicPr>
      <xdr:blipFill>
        <a:blip r:embed="rId12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70" name="Picture 19" descr="C:\Users\ADMINI~1\AppData\Local\Temp\ksohtml\clip_image18.png"/>
        <xdr:cNvPicPr/>
      </xdr:nvPicPr>
      <xdr:blipFill>
        <a:blip r:embed="rId12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71" name="Picture 20" descr="C:\Users\ADMINI~1\AppData\Local\Temp\ksohtml\clip_image19.png"/>
        <xdr:cNvPicPr/>
      </xdr:nvPicPr>
      <xdr:blipFill>
        <a:blip r:embed="rId12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72" name="Picture 22" descr="C:\Users\ADMINI~1\AppData\Local\Temp\ksohtml\clip_image21.png"/>
        <xdr:cNvPicPr/>
      </xdr:nvPicPr>
      <xdr:blipFill>
        <a:blip r:embed="rId12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73" name="Picture 21" descr="C:\Users\ADMINI~1\AppData\Local\Temp\ksohtml\clip_image20.png"/>
        <xdr:cNvPicPr/>
      </xdr:nvPicPr>
      <xdr:blipFill>
        <a:blip r:embed="rId12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74" name="Picture 19" descr="C:\Users\ADMINI~1\AppData\Local\Temp\ksohtml\clip_image18.png"/>
        <xdr:cNvPicPr/>
      </xdr:nvPicPr>
      <xdr:blipFill>
        <a:blip r:embed="rId12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75" name="Picture 22" descr="C:\Users\ADMINI~1\AppData\Local\Temp\ksohtml\clip_image21.png"/>
        <xdr:cNvPicPr/>
      </xdr:nvPicPr>
      <xdr:blipFill>
        <a:blip r:embed="rId12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76" name="Picture 22" descr="C:\Users\ADMINI~1\AppData\Local\Temp\ksohtml\clip_image21.png"/>
        <xdr:cNvPicPr/>
      </xdr:nvPicPr>
      <xdr:blipFill>
        <a:blip r:embed="rId12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77" name="Picture 21" descr="C:\Users\ADMINI~1\AppData\Local\Temp\ksohtml\clip_image20.png"/>
        <xdr:cNvPicPr/>
      </xdr:nvPicPr>
      <xdr:blipFill>
        <a:blip r:embed="rId12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78" name="Picture 20" descr="C:\Users\ADMINI~1\AppData\Local\Temp\ksohtml\clip_image19.png"/>
        <xdr:cNvPicPr/>
      </xdr:nvPicPr>
      <xdr:blipFill>
        <a:blip r:embed="rId12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79" name="Picture 19" descr="C:\Users\ADMINI~1\AppData\Local\Temp\ksohtml\clip_image18.png"/>
        <xdr:cNvPicPr/>
      </xdr:nvPicPr>
      <xdr:blipFill>
        <a:blip r:embed="rId12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80" name="Picture 19" descr="C:\Users\ADMINI~1\AppData\Local\Temp\ksohtml\clip_image18.png"/>
        <xdr:cNvPicPr/>
      </xdr:nvPicPr>
      <xdr:blipFill>
        <a:blip r:embed="rId12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81" name="Picture 22" descr="C:\Users\ADMINI~1\AppData\Local\Temp\ksohtml\clip_image21.png"/>
        <xdr:cNvPicPr/>
      </xdr:nvPicPr>
      <xdr:blipFill>
        <a:blip r:embed="rId12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82" name="Picture 20" descr="C:\Users\ADMINI~1\AppData\Local\Temp\ksohtml\clip_image19.png"/>
        <xdr:cNvPicPr/>
      </xdr:nvPicPr>
      <xdr:blipFill>
        <a:blip r:embed="rId12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83" name="Picture 21" descr="C:\Users\ADMINI~1\AppData\Local\Temp\ksohtml\clip_image20.png"/>
        <xdr:cNvPicPr/>
      </xdr:nvPicPr>
      <xdr:blipFill>
        <a:blip r:embed="rId12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84" name="Picture 22" descr="C:\Users\ADMINI~1\AppData\Local\Temp\ksohtml\clip_image21.png"/>
        <xdr:cNvPicPr/>
      </xdr:nvPicPr>
      <xdr:blipFill>
        <a:blip r:embed="rId12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85" name="Picture 21" descr="C:\Users\ADMINI~1\AppData\Local\Temp\ksohtml\clip_image20.png"/>
        <xdr:cNvPicPr/>
      </xdr:nvPicPr>
      <xdr:blipFill>
        <a:blip r:embed="rId12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86" name="Picture 20" descr="C:\Users\ADMINI~1\AppData\Local\Temp\ksohtml\clip_image19.png"/>
        <xdr:cNvPicPr/>
      </xdr:nvPicPr>
      <xdr:blipFill>
        <a:blip r:embed="rId12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87" name="Picture 21" descr="C:\Users\ADMINI~1\AppData\Local\Temp\ksohtml\clip_image20.png"/>
        <xdr:cNvPicPr/>
      </xdr:nvPicPr>
      <xdr:blipFill>
        <a:blip r:embed="rId12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88" name="Picture 19" descr="C:\Users\ADMINI~1\AppData\Local\Temp\ksohtml\clip_image18.png"/>
        <xdr:cNvPicPr/>
      </xdr:nvPicPr>
      <xdr:blipFill>
        <a:blip r:embed="rId12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89" name="Picture 20" descr="C:\Users\ADMINI~1\AppData\Local\Temp\ksohtml\clip_image19.png"/>
        <xdr:cNvPicPr/>
      </xdr:nvPicPr>
      <xdr:blipFill>
        <a:blip r:embed="rId12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90" name="Picture 19" descr="C:\Users\ADMINI~1\AppData\Local\Temp\ksohtml\clip_image18.png"/>
        <xdr:cNvPicPr/>
      </xdr:nvPicPr>
      <xdr:blipFill>
        <a:blip r:embed="rId12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91" name="Picture 20" descr="C:\Users\ADMINI~1\AppData\Local\Temp\ksohtml\clip_image19.png"/>
        <xdr:cNvPicPr/>
      </xdr:nvPicPr>
      <xdr:blipFill>
        <a:blip r:embed="rId12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92" name="Picture 22" descr="C:\Users\ADMINI~1\AppData\Local\Temp\ksohtml\clip_image21.png"/>
        <xdr:cNvPicPr/>
      </xdr:nvPicPr>
      <xdr:blipFill>
        <a:blip r:embed="rId12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93" name="Picture 21" descr="C:\Users\ADMINI~1\AppData\Local\Temp\ksohtml\clip_image20.png"/>
        <xdr:cNvPicPr/>
      </xdr:nvPicPr>
      <xdr:blipFill>
        <a:blip r:embed="rId12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94" name="Picture 19" descr="C:\Users\ADMINI~1\AppData\Local\Temp\ksohtml\clip_image18.png"/>
        <xdr:cNvPicPr/>
      </xdr:nvPicPr>
      <xdr:blipFill>
        <a:blip r:embed="rId12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95" name="Picture 22" descr="C:\Users\ADMINI~1\AppData\Local\Temp\ksohtml\clip_image21.png"/>
        <xdr:cNvPicPr/>
      </xdr:nvPicPr>
      <xdr:blipFill>
        <a:blip r:embed="rId12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96" name="Picture 22" descr="C:\Users\ADMINI~1\AppData\Local\Temp\ksohtml\clip_image21.png"/>
        <xdr:cNvPicPr/>
      </xdr:nvPicPr>
      <xdr:blipFill>
        <a:blip r:embed="rId12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97" name="Picture 21" descr="C:\Users\ADMINI~1\AppData\Local\Temp\ksohtml\clip_image20.png"/>
        <xdr:cNvPicPr/>
      </xdr:nvPicPr>
      <xdr:blipFill>
        <a:blip r:embed="rId12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98" name="Picture 20" descr="C:\Users\ADMINI~1\AppData\Local\Temp\ksohtml\clip_image19.png"/>
        <xdr:cNvPicPr/>
      </xdr:nvPicPr>
      <xdr:blipFill>
        <a:blip r:embed="rId12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99" name="Picture 19" descr="C:\Users\ADMINI~1\AppData\Local\Temp\ksohtml\clip_image18.png"/>
        <xdr:cNvPicPr/>
      </xdr:nvPicPr>
      <xdr:blipFill>
        <a:blip r:embed="rId12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00" name="Picture 19" descr="C:\Users\ADMINI~1\AppData\Local\Temp\ksohtml\clip_image18.png"/>
        <xdr:cNvPicPr/>
      </xdr:nvPicPr>
      <xdr:blipFill>
        <a:blip r:embed="rId12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01" name="Picture 22" descr="C:\Users\ADMINI~1\AppData\Local\Temp\ksohtml\clip_image21.png"/>
        <xdr:cNvPicPr/>
      </xdr:nvPicPr>
      <xdr:blipFill>
        <a:blip r:embed="rId12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02" name="Picture 20" descr="C:\Users\ADMINI~1\AppData\Local\Temp\ksohtml\clip_image19.png"/>
        <xdr:cNvPicPr/>
      </xdr:nvPicPr>
      <xdr:blipFill>
        <a:blip r:embed="rId12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03" name="Picture 21" descr="C:\Users\ADMINI~1\AppData\Local\Temp\ksohtml\clip_image20.png"/>
        <xdr:cNvPicPr/>
      </xdr:nvPicPr>
      <xdr:blipFill>
        <a:blip r:embed="rId12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04" name="Picture 22" descr="C:\Users\ADMINI~1\AppData\Local\Temp\ksohtml\clip_image21.png"/>
        <xdr:cNvPicPr/>
      </xdr:nvPicPr>
      <xdr:blipFill>
        <a:blip r:embed="rId12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05" name="Picture 21" descr="C:\Users\ADMINI~1\AppData\Local\Temp\ksohtml\clip_image20.png"/>
        <xdr:cNvPicPr/>
      </xdr:nvPicPr>
      <xdr:blipFill>
        <a:blip r:embed="rId12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06" name="Picture 20" descr="C:\Users\ADMINI~1\AppData\Local\Temp\ksohtml\clip_image19.png"/>
        <xdr:cNvPicPr/>
      </xdr:nvPicPr>
      <xdr:blipFill>
        <a:blip r:embed="rId12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07" name="Picture 21" descr="C:\Users\ADMINI~1\AppData\Local\Temp\ksohtml\clip_image20.png"/>
        <xdr:cNvPicPr/>
      </xdr:nvPicPr>
      <xdr:blipFill>
        <a:blip r:embed="rId12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08" name="Picture 19" descr="C:\Users\ADMINI~1\AppData\Local\Temp\ksohtml\clip_image18.png"/>
        <xdr:cNvPicPr/>
      </xdr:nvPicPr>
      <xdr:blipFill>
        <a:blip r:embed="rId12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09" name="Picture 20" descr="C:\Users\ADMINI~1\AppData\Local\Temp\ksohtml\clip_image19.png"/>
        <xdr:cNvPicPr/>
      </xdr:nvPicPr>
      <xdr:blipFill>
        <a:blip r:embed="rId12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10" name="Picture 19" descr="C:\Users\ADMINI~1\AppData\Local\Temp\ksohtml\clip_image18.png"/>
        <xdr:cNvPicPr/>
      </xdr:nvPicPr>
      <xdr:blipFill>
        <a:blip r:embed="rId12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11" name="Picture 20" descr="C:\Users\ADMINI~1\AppData\Local\Temp\ksohtml\clip_image19.png"/>
        <xdr:cNvPicPr/>
      </xdr:nvPicPr>
      <xdr:blipFill>
        <a:blip r:embed="rId12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12" name="Picture 22" descr="C:\Users\ADMINI~1\AppData\Local\Temp\ksohtml\clip_image21.png"/>
        <xdr:cNvPicPr/>
      </xdr:nvPicPr>
      <xdr:blipFill>
        <a:blip r:embed="rId12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13" name="Picture 21" descr="C:\Users\ADMINI~1\AppData\Local\Temp\ksohtml\clip_image20.png"/>
        <xdr:cNvPicPr/>
      </xdr:nvPicPr>
      <xdr:blipFill>
        <a:blip r:embed="rId12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14" name="Picture 19" descr="C:\Users\ADMINI~1\AppData\Local\Temp\ksohtml\clip_image18.png"/>
        <xdr:cNvPicPr/>
      </xdr:nvPicPr>
      <xdr:blipFill>
        <a:blip r:embed="rId12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15" name="Picture 22" descr="C:\Users\ADMINI~1\AppData\Local\Temp\ksohtml\clip_image21.png"/>
        <xdr:cNvPicPr/>
      </xdr:nvPicPr>
      <xdr:blipFill>
        <a:blip r:embed="rId12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16" name="Picture 22" descr="C:\Users\ADMINI~1\AppData\Local\Temp\ksohtml\clip_image21.png"/>
        <xdr:cNvPicPr/>
      </xdr:nvPicPr>
      <xdr:blipFill>
        <a:blip r:embed="rId12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17" name="Picture 21" descr="C:\Users\ADMINI~1\AppData\Local\Temp\ksohtml\clip_image20.png"/>
        <xdr:cNvPicPr/>
      </xdr:nvPicPr>
      <xdr:blipFill>
        <a:blip r:embed="rId12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18" name="Picture 20" descr="C:\Users\ADMINI~1\AppData\Local\Temp\ksohtml\clip_image19.png"/>
        <xdr:cNvPicPr/>
      </xdr:nvPicPr>
      <xdr:blipFill>
        <a:blip r:embed="rId12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19" name="Picture 19" descr="C:\Users\ADMINI~1\AppData\Local\Temp\ksohtml\clip_image18.png"/>
        <xdr:cNvPicPr/>
      </xdr:nvPicPr>
      <xdr:blipFill>
        <a:blip r:embed="rId12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20" name="Picture 19" descr="C:\Users\ADMINI~1\AppData\Local\Temp\ksohtml\clip_image18.png"/>
        <xdr:cNvPicPr/>
      </xdr:nvPicPr>
      <xdr:blipFill>
        <a:blip r:embed="rId12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21" name="Picture 22" descr="C:\Users\ADMINI~1\AppData\Local\Temp\ksohtml\clip_image21.png"/>
        <xdr:cNvPicPr/>
      </xdr:nvPicPr>
      <xdr:blipFill>
        <a:blip r:embed="rId12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22" name="Picture 20" descr="C:\Users\ADMINI~1\AppData\Local\Temp\ksohtml\clip_image19.png"/>
        <xdr:cNvPicPr/>
      </xdr:nvPicPr>
      <xdr:blipFill>
        <a:blip r:embed="rId12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23" name="Picture 21" descr="C:\Users\ADMINI~1\AppData\Local\Temp\ksohtml\clip_image20.png"/>
        <xdr:cNvPicPr/>
      </xdr:nvPicPr>
      <xdr:blipFill>
        <a:blip r:embed="rId12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24" name="Picture 22" descr="C:\Users\ADMINI~1\AppData\Local\Temp\ksohtml\clip_image21.png"/>
        <xdr:cNvPicPr/>
      </xdr:nvPicPr>
      <xdr:blipFill>
        <a:blip r:embed="rId12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25" name="Picture 21" descr="C:\Users\ADMINI~1\AppData\Local\Temp\ksohtml\clip_image20.png"/>
        <xdr:cNvPicPr/>
      </xdr:nvPicPr>
      <xdr:blipFill>
        <a:blip r:embed="rId12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26" name="Picture 20" descr="C:\Users\ADMINI~1\AppData\Local\Temp\ksohtml\clip_image19.png"/>
        <xdr:cNvPicPr/>
      </xdr:nvPicPr>
      <xdr:blipFill>
        <a:blip r:embed="rId12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27" name="Picture 21" descr="C:\Users\ADMINI~1\AppData\Local\Temp\ksohtml\clip_image20.png"/>
        <xdr:cNvPicPr/>
      </xdr:nvPicPr>
      <xdr:blipFill>
        <a:blip r:embed="rId12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28" name="Picture 19" descr="C:\Users\ADMINI~1\AppData\Local\Temp\ksohtml\clip_image18.png"/>
        <xdr:cNvPicPr/>
      </xdr:nvPicPr>
      <xdr:blipFill>
        <a:blip r:embed="rId12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29" name="Picture 20" descr="C:\Users\ADMINI~1\AppData\Local\Temp\ksohtml\clip_image19.png"/>
        <xdr:cNvPicPr/>
      </xdr:nvPicPr>
      <xdr:blipFill>
        <a:blip r:embed="rId12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30" name="Picture 19" descr="C:\Users\ADMINI~1\AppData\Local\Temp\ksohtml\clip_image18.png"/>
        <xdr:cNvPicPr/>
      </xdr:nvPicPr>
      <xdr:blipFill>
        <a:blip r:embed="rId12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31" name="Picture 20" descr="C:\Users\ADMINI~1\AppData\Local\Temp\ksohtml\clip_image19.png"/>
        <xdr:cNvPicPr/>
      </xdr:nvPicPr>
      <xdr:blipFill>
        <a:blip r:embed="rId12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32" name="Picture 22" descr="C:\Users\ADMINI~1\AppData\Local\Temp\ksohtml\clip_image21.png"/>
        <xdr:cNvPicPr/>
      </xdr:nvPicPr>
      <xdr:blipFill>
        <a:blip r:embed="rId12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33" name="Picture 21" descr="C:\Users\ADMINI~1\AppData\Local\Temp\ksohtml\clip_image20.png"/>
        <xdr:cNvPicPr/>
      </xdr:nvPicPr>
      <xdr:blipFill>
        <a:blip r:embed="rId12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34" name="Picture 19" descr="C:\Users\ADMINI~1\AppData\Local\Temp\ksohtml\clip_image18.png"/>
        <xdr:cNvPicPr/>
      </xdr:nvPicPr>
      <xdr:blipFill>
        <a:blip r:embed="rId12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35" name="Picture 22" descr="C:\Users\ADMINI~1\AppData\Local\Temp\ksohtml\clip_image21.png"/>
        <xdr:cNvPicPr/>
      </xdr:nvPicPr>
      <xdr:blipFill>
        <a:blip r:embed="rId12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36" name="Picture 22" descr="C:\Users\ADMINI~1\AppData\Local\Temp\ksohtml\clip_image21.png"/>
        <xdr:cNvPicPr/>
      </xdr:nvPicPr>
      <xdr:blipFill>
        <a:blip r:embed="rId12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37" name="Picture 21" descr="C:\Users\ADMINI~1\AppData\Local\Temp\ksohtml\clip_image20.png"/>
        <xdr:cNvPicPr/>
      </xdr:nvPicPr>
      <xdr:blipFill>
        <a:blip r:embed="rId12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38" name="Picture 20" descr="C:\Users\ADMINI~1\AppData\Local\Temp\ksohtml\clip_image19.png"/>
        <xdr:cNvPicPr/>
      </xdr:nvPicPr>
      <xdr:blipFill>
        <a:blip r:embed="rId12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39" name="Picture 19" descr="C:\Users\ADMINI~1\AppData\Local\Temp\ksohtml\clip_image18.png"/>
        <xdr:cNvPicPr/>
      </xdr:nvPicPr>
      <xdr:blipFill>
        <a:blip r:embed="rId12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40" name="Picture 19" descr="C:\Users\ADMINI~1\AppData\Local\Temp\ksohtml\clip_image18.png"/>
        <xdr:cNvPicPr/>
      </xdr:nvPicPr>
      <xdr:blipFill>
        <a:blip r:embed="rId128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41" name="Picture 22" descr="C:\Users\ADMINI~1\AppData\Local\Temp\ksohtml\clip_image21.png"/>
        <xdr:cNvPicPr/>
      </xdr:nvPicPr>
      <xdr:blipFill>
        <a:blip r:embed="rId128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42" name="Picture 20" descr="C:\Users\ADMINI~1\AppData\Local\Temp\ksohtml\clip_image19.png"/>
        <xdr:cNvPicPr/>
      </xdr:nvPicPr>
      <xdr:blipFill>
        <a:blip r:embed="rId128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43" name="Picture 21" descr="C:\Users\ADMINI~1\AppData\Local\Temp\ksohtml\clip_image20.png"/>
        <xdr:cNvPicPr/>
      </xdr:nvPicPr>
      <xdr:blipFill>
        <a:blip r:embed="rId128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44" name="Picture 22" descr="C:\Users\ADMINI~1\AppData\Local\Temp\ksohtml\clip_image21.png"/>
        <xdr:cNvPicPr/>
      </xdr:nvPicPr>
      <xdr:blipFill>
        <a:blip r:embed="rId1285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45" name="Picture 21" descr="C:\Users\ADMINI~1\AppData\Local\Temp\ksohtml\clip_image20.png"/>
        <xdr:cNvPicPr/>
      </xdr:nvPicPr>
      <xdr:blipFill>
        <a:blip r:embed="rId128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46" name="Picture 20" descr="C:\Users\ADMINI~1\AppData\Local\Temp\ksohtml\clip_image19.png"/>
        <xdr:cNvPicPr/>
      </xdr:nvPicPr>
      <xdr:blipFill>
        <a:blip r:embed="rId128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47" name="Picture 21" descr="C:\Users\ADMINI~1\AppData\Local\Temp\ksohtml\clip_image20.png"/>
        <xdr:cNvPicPr/>
      </xdr:nvPicPr>
      <xdr:blipFill>
        <a:blip r:embed="rId128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48" name="Picture 19" descr="C:\Users\ADMINI~1\AppData\Local\Temp\ksohtml\clip_image18.png"/>
        <xdr:cNvPicPr/>
      </xdr:nvPicPr>
      <xdr:blipFill>
        <a:blip r:embed="rId1289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49" name="Picture 20" descr="C:\Users\ADMINI~1\AppData\Local\Temp\ksohtml\clip_image19.png"/>
        <xdr:cNvPicPr/>
      </xdr:nvPicPr>
      <xdr:blipFill>
        <a:blip r:embed="rId1290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50" name="Picture 19" descr="C:\Users\ADMINI~1\AppData\Local\Temp\ksohtml\clip_image18.png"/>
        <xdr:cNvPicPr/>
      </xdr:nvPicPr>
      <xdr:blipFill>
        <a:blip r:embed="rId129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51" name="Picture 20" descr="C:\Users\ADMINI~1\AppData\Local\Temp\ksohtml\clip_image19.png"/>
        <xdr:cNvPicPr/>
      </xdr:nvPicPr>
      <xdr:blipFill>
        <a:blip r:embed="rId129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52" name="Picture 22" descr="C:\Users\ADMINI~1\AppData\Local\Temp\ksohtml\clip_image21.png"/>
        <xdr:cNvPicPr/>
      </xdr:nvPicPr>
      <xdr:blipFill>
        <a:blip r:embed="rId129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53" name="Picture 21" descr="C:\Users\ADMINI~1\AppData\Local\Temp\ksohtml\clip_image20.png"/>
        <xdr:cNvPicPr/>
      </xdr:nvPicPr>
      <xdr:blipFill>
        <a:blip r:embed="rId129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54" name="Picture 19" descr="C:\Users\ADMINI~1\AppData\Local\Temp\ksohtml\clip_image18.png"/>
        <xdr:cNvPicPr/>
      </xdr:nvPicPr>
      <xdr:blipFill>
        <a:blip r:embed="rId1295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55" name="Picture 22" descr="C:\Users\ADMINI~1\AppData\Local\Temp\ksohtml\clip_image21.png"/>
        <xdr:cNvPicPr/>
      </xdr:nvPicPr>
      <xdr:blipFill>
        <a:blip r:embed="rId129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56" name="Picture 22" descr="C:\Users\ADMINI~1\AppData\Local\Temp\ksohtml\clip_image21.png"/>
        <xdr:cNvPicPr/>
      </xdr:nvPicPr>
      <xdr:blipFill>
        <a:blip r:embed="rId129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57" name="Picture 21" descr="C:\Users\ADMINI~1\AppData\Local\Temp\ksohtml\clip_image20.png"/>
        <xdr:cNvPicPr/>
      </xdr:nvPicPr>
      <xdr:blipFill>
        <a:blip r:embed="rId129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58" name="Picture 20" descr="C:\Users\ADMINI~1\AppData\Local\Temp\ksohtml\clip_image19.png"/>
        <xdr:cNvPicPr/>
      </xdr:nvPicPr>
      <xdr:blipFill>
        <a:blip r:embed="rId1299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59" name="Picture 19" descr="C:\Users\ADMINI~1\AppData\Local\Temp\ksohtml\clip_image18.png"/>
        <xdr:cNvPicPr/>
      </xdr:nvPicPr>
      <xdr:blipFill>
        <a:blip r:embed="rId1300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60" name="Picture 19" descr="C:\Users\ADMINI~1\AppData\Local\Temp\ksohtml\clip_image18.png"/>
        <xdr:cNvPicPr/>
      </xdr:nvPicPr>
      <xdr:blipFill>
        <a:blip r:embed="rId130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61" name="Picture 22" descr="C:\Users\ADMINI~1\AppData\Local\Temp\ksohtml\clip_image21.png"/>
        <xdr:cNvPicPr/>
      </xdr:nvPicPr>
      <xdr:blipFill>
        <a:blip r:embed="rId130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62" name="Picture 20" descr="C:\Users\ADMINI~1\AppData\Local\Temp\ksohtml\clip_image19.png"/>
        <xdr:cNvPicPr/>
      </xdr:nvPicPr>
      <xdr:blipFill>
        <a:blip r:embed="rId130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63" name="Picture 21" descr="C:\Users\ADMINI~1\AppData\Local\Temp\ksohtml\clip_image20.png"/>
        <xdr:cNvPicPr/>
      </xdr:nvPicPr>
      <xdr:blipFill>
        <a:blip r:embed="rId130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64" name="Picture 22" descr="C:\Users\ADMINI~1\AppData\Local\Temp\ksohtml\clip_image21.png"/>
        <xdr:cNvPicPr/>
      </xdr:nvPicPr>
      <xdr:blipFill>
        <a:blip r:embed="rId1305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65" name="Picture 21" descr="C:\Users\ADMINI~1\AppData\Local\Temp\ksohtml\clip_image20.png"/>
        <xdr:cNvPicPr/>
      </xdr:nvPicPr>
      <xdr:blipFill>
        <a:blip r:embed="rId130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66" name="Picture 20" descr="C:\Users\ADMINI~1\AppData\Local\Temp\ksohtml\clip_image19.png"/>
        <xdr:cNvPicPr/>
      </xdr:nvPicPr>
      <xdr:blipFill>
        <a:blip r:embed="rId130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67" name="Picture 21" descr="C:\Users\ADMINI~1\AppData\Local\Temp\ksohtml\clip_image20.png"/>
        <xdr:cNvPicPr/>
      </xdr:nvPicPr>
      <xdr:blipFill>
        <a:blip r:embed="rId130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68" name="Picture 19" descr="C:\Users\ADMINI~1\AppData\Local\Temp\ksohtml\clip_image18.png"/>
        <xdr:cNvPicPr/>
      </xdr:nvPicPr>
      <xdr:blipFill>
        <a:blip r:embed="rId1309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69" name="Picture 20" descr="C:\Users\ADMINI~1\AppData\Local\Temp\ksohtml\clip_image19.png"/>
        <xdr:cNvPicPr/>
      </xdr:nvPicPr>
      <xdr:blipFill>
        <a:blip r:embed="rId1310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70" name="Picture 19" descr="C:\Users\ADMINI~1\AppData\Local\Temp\ksohtml\clip_image18.png"/>
        <xdr:cNvPicPr/>
      </xdr:nvPicPr>
      <xdr:blipFill>
        <a:blip r:embed="rId131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71" name="Picture 20" descr="C:\Users\ADMINI~1\AppData\Local\Temp\ksohtml\clip_image19.png"/>
        <xdr:cNvPicPr/>
      </xdr:nvPicPr>
      <xdr:blipFill>
        <a:blip r:embed="rId131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72" name="Picture 22" descr="C:\Users\ADMINI~1\AppData\Local\Temp\ksohtml\clip_image21.png"/>
        <xdr:cNvPicPr/>
      </xdr:nvPicPr>
      <xdr:blipFill>
        <a:blip r:embed="rId131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73" name="Picture 21" descr="C:\Users\ADMINI~1\AppData\Local\Temp\ksohtml\clip_image20.png"/>
        <xdr:cNvPicPr/>
      </xdr:nvPicPr>
      <xdr:blipFill>
        <a:blip r:embed="rId131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74" name="Picture 19" descr="C:\Users\ADMINI~1\AppData\Local\Temp\ksohtml\clip_image18.png"/>
        <xdr:cNvPicPr/>
      </xdr:nvPicPr>
      <xdr:blipFill>
        <a:blip r:embed="rId1315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75" name="Picture 22" descr="C:\Users\ADMINI~1\AppData\Local\Temp\ksohtml\clip_image21.png"/>
        <xdr:cNvPicPr/>
      </xdr:nvPicPr>
      <xdr:blipFill>
        <a:blip r:embed="rId131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76" name="Picture 22" descr="C:\Users\ADMINI~1\AppData\Local\Temp\ksohtml\clip_image21.png"/>
        <xdr:cNvPicPr/>
      </xdr:nvPicPr>
      <xdr:blipFill>
        <a:blip r:embed="rId131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77" name="Picture 21" descr="C:\Users\ADMINI~1\AppData\Local\Temp\ksohtml\clip_image20.png"/>
        <xdr:cNvPicPr/>
      </xdr:nvPicPr>
      <xdr:blipFill>
        <a:blip r:embed="rId131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78" name="Picture 20" descr="C:\Users\ADMINI~1\AppData\Local\Temp\ksohtml\clip_image19.png"/>
        <xdr:cNvPicPr/>
      </xdr:nvPicPr>
      <xdr:blipFill>
        <a:blip r:embed="rId1319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79" name="Picture 19" descr="C:\Users\ADMINI~1\AppData\Local\Temp\ksohtml\clip_image18.png"/>
        <xdr:cNvPicPr/>
      </xdr:nvPicPr>
      <xdr:blipFill>
        <a:blip r:embed="rId1320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80" name="Picture 19" descr="C:\Users\ADMINI~1\AppData\Local\Temp\ksohtml\clip_image18.png"/>
        <xdr:cNvPicPr/>
      </xdr:nvPicPr>
      <xdr:blipFill>
        <a:blip r:embed="rId13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81" name="Picture 22" descr="C:\Users\ADMINI~1\AppData\Local\Temp\ksohtml\clip_image21.png"/>
        <xdr:cNvPicPr/>
      </xdr:nvPicPr>
      <xdr:blipFill>
        <a:blip r:embed="rId13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82" name="Picture 20" descr="C:\Users\ADMINI~1\AppData\Local\Temp\ksohtml\clip_image19.png"/>
        <xdr:cNvPicPr/>
      </xdr:nvPicPr>
      <xdr:blipFill>
        <a:blip r:embed="rId13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83" name="Picture 21" descr="C:\Users\ADMINI~1\AppData\Local\Temp\ksohtml\clip_image20.png"/>
        <xdr:cNvPicPr/>
      </xdr:nvPicPr>
      <xdr:blipFill>
        <a:blip r:embed="rId13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84" name="Picture 22" descr="C:\Users\ADMINI~1\AppData\Local\Temp\ksohtml\clip_image21.png"/>
        <xdr:cNvPicPr/>
      </xdr:nvPicPr>
      <xdr:blipFill>
        <a:blip r:embed="rId13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85" name="Picture 21" descr="C:\Users\ADMINI~1\AppData\Local\Temp\ksohtml\clip_image20.png"/>
        <xdr:cNvPicPr/>
      </xdr:nvPicPr>
      <xdr:blipFill>
        <a:blip r:embed="rId13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86" name="Picture 20" descr="C:\Users\ADMINI~1\AppData\Local\Temp\ksohtml\clip_image19.png"/>
        <xdr:cNvPicPr/>
      </xdr:nvPicPr>
      <xdr:blipFill>
        <a:blip r:embed="rId13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87" name="Picture 21" descr="C:\Users\ADMINI~1\AppData\Local\Temp\ksohtml\clip_image20.png"/>
        <xdr:cNvPicPr/>
      </xdr:nvPicPr>
      <xdr:blipFill>
        <a:blip r:embed="rId13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88" name="Picture 19" descr="C:\Users\ADMINI~1\AppData\Local\Temp\ksohtml\clip_image18.png"/>
        <xdr:cNvPicPr/>
      </xdr:nvPicPr>
      <xdr:blipFill>
        <a:blip r:embed="rId13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89" name="Picture 20" descr="C:\Users\ADMINI~1\AppData\Local\Temp\ksohtml\clip_image19.png"/>
        <xdr:cNvPicPr/>
      </xdr:nvPicPr>
      <xdr:blipFill>
        <a:blip r:embed="rId13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90" name="Picture 19" descr="C:\Users\ADMINI~1\AppData\Local\Temp\ksohtml\clip_image18.png"/>
        <xdr:cNvPicPr/>
      </xdr:nvPicPr>
      <xdr:blipFill>
        <a:blip r:embed="rId13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91" name="Picture 20" descr="C:\Users\ADMINI~1\AppData\Local\Temp\ksohtml\clip_image19.png"/>
        <xdr:cNvPicPr/>
      </xdr:nvPicPr>
      <xdr:blipFill>
        <a:blip r:embed="rId13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92" name="Picture 22" descr="C:\Users\ADMINI~1\AppData\Local\Temp\ksohtml\clip_image21.png"/>
        <xdr:cNvPicPr/>
      </xdr:nvPicPr>
      <xdr:blipFill>
        <a:blip r:embed="rId13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93" name="Picture 21" descr="C:\Users\ADMINI~1\AppData\Local\Temp\ksohtml\clip_image20.png"/>
        <xdr:cNvPicPr/>
      </xdr:nvPicPr>
      <xdr:blipFill>
        <a:blip r:embed="rId13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94" name="Picture 19" descr="C:\Users\ADMINI~1\AppData\Local\Temp\ksohtml\clip_image18.png"/>
        <xdr:cNvPicPr/>
      </xdr:nvPicPr>
      <xdr:blipFill>
        <a:blip r:embed="rId13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95" name="Picture 22" descr="C:\Users\ADMINI~1\AppData\Local\Temp\ksohtml\clip_image21.png"/>
        <xdr:cNvPicPr/>
      </xdr:nvPicPr>
      <xdr:blipFill>
        <a:blip r:embed="rId13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96" name="Picture 22" descr="C:\Users\ADMINI~1\AppData\Local\Temp\ksohtml\clip_image21.png"/>
        <xdr:cNvPicPr/>
      </xdr:nvPicPr>
      <xdr:blipFill>
        <a:blip r:embed="rId13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97" name="Picture 21" descr="C:\Users\ADMINI~1\AppData\Local\Temp\ksohtml\clip_image20.png"/>
        <xdr:cNvPicPr/>
      </xdr:nvPicPr>
      <xdr:blipFill>
        <a:blip r:embed="rId13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98" name="Picture 20" descr="C:\Users\ADMINI~1\AppData\Local\Temp\ksohtml\clip_image19.png"/>
        <xdr:cNvPicPr/>
      </xdr:nvPicPr>
      <xdr:blipFill>
        <a:blip r:embed="rId13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99" name="Picture 19" descr="C:\Users\ADMINI~1\AppData\Local\Temp\ksohtml\clip_image18.png"/>
        <xdr:cNvPicPr/>
      </xdr:nvPicPr>
      <xdr:blipFill>
        <a:blip r:embed="rId13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700" name="Picture 19" descr="C:\Users\ADMINI~1\AppData\Local\Temp\ksohtml\clip_image18.png"/>
        <xdr:cNvPicPr/>
      </xdr:nvPicPr>
      <xdr:blipFill>
        <a:blip r:embed="rId13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01" name="Picture 22" descr="C:\Users\ADMINI~1\AppData\Local\Temp\ksohtml\clip_image21.png"/>
        <xdr:cNvPicPr/>
      </xdr:nvPicPr>
      <xdr:blipFill>
        <a:blip r:embed="rId13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02" name="Picture 20" descr="C:\Users\ADMINI~1\AppData\Local\Temp\ksohtml\clip_image19.png"/>
        <xdr:cNvPicPr/>
      </xdr:nvPicPr>
      <xdr:blipFill>
        <a:blip r:embed="rId13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03" name="Picture 21" descr="C:\Users\ADMINI~1\AppData\Local\Temp\ksohtml\clip_image20.png"/>
        <xdr:cNvPicPr/>
      </xdr:nvPicPr>
      <xdr:blipFill>
        <a:blip r:embed="rId13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04" name="Picture 22" descr="C:\Users\ADMINI~1\AppData\Local\Temp\ksohtml\clip_image21.png"/>
        <xdr:cNvPicPr/>
      </xdr:nvPicPr>
      <xdr:blipFill>
        <a:blip r:embed="rId13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05" name="Picture 21" descr="C:\Users\ADMINI~1\AppData\Local\Temp\ksohtml\clip_image20.png"/>
        <xdr:cNvPicPr/>
      </xdr:nvPicPr>
      <xdr:blipFill>
        <a:blip r:embed="rId13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06" name="Picture 20" descr="C:\Users\ADMINI~1\AppData\Local\Temp\ksohtml\clip_image19.png"/>
        <xdr:cNvPicPr/>
      </xdr:nvPicPr>
      <xdr:blipFill>
        <a:blip r:embed="rId13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07" name="Picture 21" descr="C:\Users\ADMINI~1\AppData\Local\Temp\ksohtml\clip_image20.png"/>
        <xdr:cNvPicPr/>
      </xdr:nvPicPr>
      <xdr:blipFill>
        <a:blip r:embed="rId13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708" name="Picture 19" descr="C:\Users\ADMINI~1\AppData\Local\Temp\ksohtml\clip_image18.png"/>
        <xdr:cNvPicPr/>
      </xdr:nvPicPr>
      <xdr:blipFill>
        <a:blip r:embed="rId13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09" name="Picture 20" descr="C:\Users\ADMINI~1\AppData\Local\Temp\ksohtml\clip_image19.png"/>
        <xdr:cNvPicPr/>
      </xdr:nvPicPr>
      <xdr:blipFill>
        <a:blip r:embed="rId13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710" name="Picture 19" descr="C:\Users\ADMINI~1\AppData\Local\Temp\ksohtml\clip_image18.png"/>
        <xdr:cNvPicPr/>
      </xdr:nvPicPr>
      <xdr:blipFill>
        <a:blip r:embed="rId13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11" name="Picture 20" descr="C:\Users\ADMINI~1\AppData\Local\Temp\ksohtml\clip_image19.png"/>
        <xdr:cNvPicPr/>
      </xdr:nvPicPr>
      <xdr:blipFill>
        <a:blip r:embed="rId13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12" name="Picture 22" descr="C:\Users\ADMINI~1\AppData\Local\Temp\ksohtml\clip_image21.png"/>
        <xdr:cNvPicPr/>
      </xdr:nvPicPr>
      <xdr:blipFill>
        <a:blip r:embed="rId13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13" name="Picture 21" descr="C:\Users\ADMINI~1\AppData\Local\Temp\ksohtml\clip_image20.png"/>
        <xdr:cNvPicPr/>
      </xdr:nvPicPr>
      <xdr:blipFill>
        <a:blip r:embed="rId13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714" name="Picture 19" descr="C:\Users\ADMINI~1\AppData\Local\Temp\ksohtml\clip_image18.png"/>
        <xdr:cNvPicPr/>
      </xdr:nvPicPr>
      <xdr:blipFill>
        <a:blip r:embed="rId13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15" name="Picture 22" descr="C:\Users\ADMINI~1\AppData\Local\Temp\ksohtml\clip_image21.png"/>
        <xdr:cNvPicPr/>
      </xdr:nvPicPr>
      <xdr:blipFill>
        <a:blip r:embed="rId13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16" name="Picture 22" descr="C:\Users\ADMINI~1\AppData\Local\Temp\ksohtml\clip_image21.png"/>
        <xdr:cNvPicPr/>
      </xdr:nvPicPr>
      <xdr:blipFill>
        <a:blip r:embed="rId13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17" name="Picture 21" descr="C:\Users\ADMINI~1\AppData\Local\Temp\ksohtml\clip_image20.png"/>
        <xdr:cNvPicPr/>
      </xdr:nvPicPr>
      <xdr:blipFill>
        <a:blip r:embed="rId13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18" name="Picture 20" descr="C:\Users\ADMINI~1\AppData\Local\Temp\ksohtml\clip_image19.png"/>
        <xdr:cNvPicPr/>
      </xdr:nvPicPr>
      <xdr:blipFill>
        <a:blip r:embed="rId13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719" name="Picture 19" descr="C:\Users\ADMINI~1\AppData\Local\Temp\ksohtml\clip_image18.png"/>
        <xdr:cNvPicPr/>
      </xdr:nvPicPr>
      <xdr:blipFill>
        <a:blip r:embed="rId13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2280</xdr:colOff>
      <xdr:row>5</xdr:row>
      <xdr:rowOff>27000</xdr:rowOff>
    </xdr:to>
    <xdr:pic>
      <xdr:nvPicPr>
        <xdr:cNvPr id="2720" name="图片 1" descr=""/>
        <xdr:cNvPicPr/>
      </xdr:nvPicPr>
      <xdr:blipFill>
        <a:blip r:embed="rId1361"/>
        <a:stretch/>
      </xdr:blipFill>
      <xdr:spPr>
        <a:xfrm>
          <a:off x="397440" y="3848040"/>
          <a:ext cx="8229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2280</xdr:colOff>
      <xdr:row>5</xdr:row>
      <xdr:rowOff>27000</xdr:rowOff>
    </xdr:to>
    <xdr:pic>
      <xdr:nvPicPr>
        <xdr:cNvPr id="2721" name="图片 2" descr=""/>
        <xdr:cNvPicPr/>
      </xdr:nvPicPr>
      <xdr:blipFill>
        <a:blip r:embed="rId1362"/>
        <a:stretch/>
      </xdr:blipFill>
      <xdr:spPr>
        <a:xfrm>
          <a:off x="397440" y="3848040"/>
          <a:ext cx="8229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9480</xdr:colOff>
      <xdr:row>5</xdr:row>
      <xdr:rowOff>27000</xdr:rowOff>
    </xdr:to>
    <xdr:pic>
      <xdr:nvPicPr>
        <xdr:cNvPr id="2722" name="图片 162" descr=""/>
        <xdr:cNvPicPr/>
      </xdr:nvPicPr>
      <xdr:blipFill>
        <a:blip r:embed="rId1363"/>
        <a:stretch/>
      </xdr:blipFill>
      <xdr:spPr>
        <a:xfrm>
          <a:off x="397440" y="3848040"/>
          <a:ext cx="8301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2280</xdr:colOff>
      <xdr:row>5</xdr:row>
      <xdr:rowOff>9000</xdr:rowOff>
    </xdr:to>
    <xdr:pic>
      <xdr:nvPicPr>
        <xdr:cNvPr id="2723" name="图片 321" descr=""/>
        <xdr:cNvPicPr/>
      </xdr:nvPicPr>
      <xdr:blipFill>
        <a:blip r:embed="rId1364"/>
        <a:stretch/>
      </xdr:blipFill>
      <xdr:spPr>
        <a:xfrm>
          <a:off x="397440" y="3848040"/>
          <a:ext cx="82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2280</xdr:colOff>
      <xdr:row>5</xdr:row>
      <xdr:rowOff>9000</xdr:rowOff>
    </xdr:to>
    <xdr:pic>
      <xdr:nvPicPr>
        <xdr:cNvPr id="2724" name="图片 322" descr=""/>
        <xdr:cNvPicPr/>
      </xdr:nvPicPr>
      <xdr:blipFill>
        <a:blip r:embed="rId1365"/>
        <a:stretch/>
      </xdr:blipFill>
      <xdr:spPr>
        <a:xfrm>
          <a:off x="397440" y="3848040"/>
          <a:ext cx="82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2280</xdr:colOff>
      <xdr:row>5</xdr:row>
      <xdr:rowOff>9000</xdr:rowOff>
    </xdr:to>
    <xdr:pic>
      <xdr:nvPicPr>
        <xdr:cNvPr id="2725" name="图片 30221" descr=""/>
        <xdr:cNvPicPr/>
      </xdr:nvPicPr>
      <xdr:blipFill>
        <a:blip r:embed="rId1366"/>
        <a:stretch/>
      </xdr:blipFill>
      <xdr:spPr>
        <a:xfrm>
          <a:off x="397440" y="3848040"/>
          <a:ext cx="82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2280</xdr:colOff>
      <xdr:row>5</xdr:row>
      <xdr:rowOff>9000</xdr:rowOff>
    </xdr:to>
    <xdr:pic>
      <xdr:nvPicPr>
        <xdr:cNvPr id="2726" name="图片 30222" descr=""/>
        <xdr:cNvPicPr/>
      </xdr:nvPicPr>
      <xdr:blipFill>
        <a:blip r:embed="rId1367"/>
        <a:stretch/>
      </xdr:blipFill>
      <xdr:spPr>
        <a:xfrm>
          <a:off x="397440" y="3848040"/>
          <a:ext cx="82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9840</xdr:colOff>
      <xdr:row>5</xdr:row>
      <xdr:rowOff>9000</xdr:rowOff>
    </xdr:to>
    <xdr:pic>
      <xdr:nvPicPr>
        <xdr:cNvPr id="2727" name="图片 30382" descr=""/>
        <xdr:cNvPicPr/>
      </xdr:nvPicPr>
      <xdr:blipFill>
        <a:blip r:embed="rId1368"/>
        <a:stretch/>
      </xdr:blipFill>
      <xdr:spPr>
        <a:xfrm>
          <a:off x="397440" y="3848040"/>
          <a:ext cx="83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000</xdr:colOff>
      <xdr:row>5</xdr:row>
      <xdr:rowOff>0</xdr:rowOff>
    </xdr:from>
    <xdr:to>
      <xdr:col>2</xdr:col>
      <xdr:colOff>365400</xdr:colOff>
      <xdr:row>5</xdr:row>
      <xdr:rowOff>9000</xdr:rowOff>
    </xdr:to>
    <xdr:pic>
      <xdr:nvPicPr>
        <xdr:cNvPr id="2728" name="Picture 19" descr="C:\Users\ADMINI~1\AppData\Local\Temp\ksohtml\clip_image18.png"/>
        <xdr:cNvPicPr/>
      </xdr:nvPicPr>
      <xdr:blipFill>
        <a:blip r:embed="rId1369"/>
        <a:stretch/>
      </xdr:blipFill>
      <xdr:spPr>
        <a:xfrm>
          <a:off x="712440" y="3848040"/>
          <a:ext cx="811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ingsoft/office6/backup/Users/Administrator/Documents/WeChat%20Files/wxid_gk944wflpwgi22/FileStorage/File/2024-12/WeChat%20Files/wxid_zori1mfpmb1622/FileStorage/File/2024-11/WeChat%20Files/wxid_zori1mfpmb1622/FileStorage/Fi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463;&#30740;&#25152;/&#35780;&#23457;&#24847;&#35265;/10&#21315;&#20239;&#21488;&#21306;&#35780;&#23457;&#24847;&#35265;/http:/oa.ah.sgcc.com.cn/&#23433;&#24509;&#21326;&#30005;&#65288;&#29579;&#26976;&#31481;&#65289;/2010&#24180;&#31532;&#19977;&#25209;220kV&#31435;&#26032;&#21464;&#31561;&#36755;&#21464;&#30005;&#24037;&#31243;&#21487;&#30740;&#19978;&#25253;&#22797;&#26680;&#19968;&#35272;&#34920;-huadi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ingsoft/office6/backup/Users/Administrator/Documents/WeChat%20Files/wxid_gk944wflpwgi22/FileStorage/File/2024-12/WeChat%20Files/wxid_zori1mfpmb1622/FileStorage/File/2024-11/2024&#24180;&#39033;&#30446;&#2421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到村产业"/>
      <sheetName val="到户产业"/>
      <sheetName val="畅通工程"/>
      <sheetName val="桥梁工程"/>
      <sheetName val="水利薄弱环节"/>
      <sheetName val="供水保障"/>
      <sheetName val="以工代赈"/>
      <sheetName val="少数民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产业到村"/>
      <sheetName val="文旅"/>
      <sheetName val="产业到户"/>
      <sheetName val="农田水利"/>
      <sheetName val="高标准农田"/>
      <sheetName val="道路"/>
      <sheetName val="桥梁"/>
      <sheetName val="农村供水保障"/>
      <sheetName val="人居环境整治"/>
      <sheetName val="以工代赈"/>
      <sheetName val="规划编制"/>
      <sheetName val="统战"/>
      <sheetName val="金额帮扶"/>
      <sheetName val="就业"/>
      <sheetName val="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9" activePane="bottomLeft" state="frozen"/>
      <selection pane="topLeft" activeCell="A1" activeCellId="0" sqref="A1"/>
      <selection pane="bottomLeft" activeCell="A7" activeCellId="0" sqref="A7:IV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9.2"/>
    <col collapsed="false" customWidth="true" hidden="fals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7.4"/>
    <col collapsed="false" customWidth="true" hidden="false" outlineLevel="0" max="6" min="6" style="2" width="9.57"/>
    <col collapsed="false" customWidth="true" hidden="false" outlineLevel="0" max="7" min="7" style="2" width="7.4"/>
    <col collapsed="false" customWidth="true" hidden="false" outlineLevel="0" max="8" min="8" style="2" width="9.12"/>
    <col collapsed="false" customWidth="true" hidden="false" outlineLevel="0" max="9" min="9" style="2" width="38.6"/>
    <col collapsed="false" customWidth="true" hidden="false" outlineLevel="0" max="10" min="10" style="1" width="7.41"/>
    <col collapsed="false" customWidth="false" hidden="false" outlineLevel="0" max="257" min="11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J2" s="6" t="s">
        <v>8</v>
      </c>
    </row>
    <row r="3" s="7" customFormat="true" ht="22" hidden="false" customHeight="true" outlineLevel="0" collapsed="false">
      <c r="A3" s="4"/>
      <c r="B3" s="4"/>
      <c r="C3" s="5"/>
      <c r="D3" s="4"/>
      <c r="E3" s="4"/>
      <c r="F3" s="4" t="s">
        <v>9</v>
      </c>
      <c r="G3" s="4" t="s">
        <v>10</v>
      </c>
      <c r="H3" s="4" t="s">
        <v>11</v>
      </c>
      <c r="I3" s="4"/>
      <c r="J3" s="6"/>
    </row>
    <row r="4" s="12" customFormat="true" ht="36" hidden="false" customHeight="true" outlineLevel="0" collapsed="false">
      <c r="A4" s="4" t="n">
        <v>1</v>
      </c>
      <c r="B4" s="4" t="s">
        <v>12</v>
      </c>
      <c r="C4" s="8" t="s">
        <v>13</v>
      </c>
      <c r="D4" s="5" t="s">
        <v>14</v>
      </c>
      <c r="E4" s="9" t="n">
        <v>10</v>
      </c>
      <c r="F4" s="10" t="n">
        <f aca="false">G4+H4</f>
        <v>3390</v>
      </c>
      <c r="G4" s="10" t="n">
        <v>2800</v>
      </c>
      <c r="H4" s="10" t="n">
        <v>590</v>
      </c>
      <c r="I4" s="4" t="s">
        <v>15</v>
      </c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</row>
    <row r="5" s="12" customFormat="true" ht="25" hidden="false" customHeight="true" outlineLevel="0" collapsed="false">
      <c r="A5" s="4" t="n">
        <v>2</v>
      </c>
      <c r="B5" s="4"/>
      <c r="C5" s="13" t="s">
        <v>16</v>
      </c>
      <c r="D5" s="5" t="s">
        <v>17</v>
      </c>
      <c r="E5" s="14" t="n">
        <v>6</v>
      </c>
      <c r="F5" s="10" t="n">
        <f aca="false">G5+H5</f>
        <v>1225</v>
      </c>
      <c r="G5" s="4"/>
      <c r="H5" s="4" t="n">
        <v>1225</v>
      </c>
      <c r="I5" s="4" t="s">
        <v>18</v>
      </c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</row>
    <row r="6" s="12" customFormat="true" ht="36" hidden="false" customHeight="true" outlineLevel="0" collapsed="false">
      <c r="A6" s="4" t="n">
        <v>3</v>
      </c>
      <c r="B6" s="4" t="s">
        <v>19</v>
      </c>
      <c r="C6" s="13" t="s">
        <v>20</v>
      </c>
      <c r="D6" s="15" t="s">
        <v>14</v>
      </c>
      <c r="E6" s="16" t="n">
        <v>26</v>
      </c>
      <c r="F6" s="10" t="n">
        <f aca="false">G6+H6</f>
        <v>2457</v>
      </c>
      <c r="G6" s="4" t="n">
        <v>300</v>
      </c>
      <c r="H6" s="4" t="n">
        <v>2157</v>
      </c>
      <c r="I6" s="4" t="s">
        <v>21</v>
      </c>
      <c r="J6" s="1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</row>
    <row r="7" s="12" customFormat="true" ht="30" hidden="false" customHeight="true" outlineLevel="0" collapsed="false">
      <c r="A7" s="4" t="n">
        <v>4</v>
      </c>
      <c r="B7" s="4"/>
      <c r="C7" s="8" t="s">
        <v>22</v>
      </c>
      <c r="D7" s="15" t="s">
        <v>14</v>
      </c>
      <c r="E7" s="16" t="n">
        <v>29</v>
      </c>
      <c r="F7" s="10" t="n">
        <f aca="false">G7+H7</f>
        <v>1521</v>
      </c>
      <c r="G7" s="4"/>
      <c r="H7" s="4" t="n">
        <v>1521</v>
      </c>
      <c r="I7" s="4" t="s">
        <v>23</v>
      </c>
      <c r="J7" s="1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s="12" customFormat="true" ht="30" hidden="false" customHeight="true" outlineLevel="0" collapsed="false">
      <c r="A8" s="4" t="n">
        <v>5</v>
      </c>
      <c r="B8" s="4"/>
      <c r="C8" s="8" t="s">
        <v>24</v>
      </c>
      <c r="D8" s="15" t="s">
        <v>25</v>
      </c>
      <c r="E8" s="16" t="n">
        <v>13</v>
      </c>
      <c r="F8" s="10" t="n">
        <f aca="false">G8+H8</f>
        <v>2643</v>
      </c>
      <c r="G8" s="4"/>
      <c r="H8" s="4" t="n">
        <v>2643</v>
      </c>
      <c r="I8" s="4" t="s">
        <v>26</v>
      </c>
      <c r="J8" s="1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s="12" customFormat="true" ht="30" hidden="false" customHeight="true" outlineLevel="0" collapsed="false">
      <c r="A9" s="4" t="n">
        <v>6</v>
      </c>
      <c r="B9" s="4"/>
      <c r="C9" s="8" t="s">
        <v>27</v>
      </c>
      <c r="D9" s="15" t="s">
        <v>25</v>
      </c>
      <c r="E9" s="16" t="n">
        <v>9</v>
      </c>
      <c r="F9" s="10" t="n">
        <f aca="false">G9+H9</f>
        <v>625</v>
      </c>
      <c r="G9" s="4"/>
      <c r="H9" s="4" t="n">
        <v>625</v>
      </c>
      <c r="I9" s="4" t="s">
        <v>28</v>
      </c>
      <c r="J9" s="1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s="12" customFormat="true" ht="30" hidden="false" customHeight="true" outlineLevel="0" collapsed="false">
      <c r="A10" s="4" t="n">
        <v>7</v>
      </c>
      <c r="B10" s="4"/>
      <c r="C10" s="8" t="s">
        <v>29</v>
      </c>
      <c r="D10" s="15" t="s">
        <v>30</v>
      </c>
      <c r="E10" s="16" t="n">
        <v>12</v>
      </c>
      <c r="F10" s="4" t="n">
        <v>1074</v>
      </c>
      <c r="G10" s="4" t="n">
        <v>1074</v>
      </c>
      <c r="H10" s="4"/>
      <c r="I10" s="4" t="s">
        <v>31</v>
      </c>
      <c r="J10" s="17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12" customFormat="true" ht="30" hidden="false" customHeight="true" outlineLevel="0" collapsed="false">
      <c r="A11" s="4" t="n">
        <v>8</v>
      </c>
      <c r="B11" s="4"/>
      <c r="C11" s="8" t="s">
        <v>32</v>
      </c>
      <c r="D11" s="15" t="s">
        <v>33</v>
      </c>
      <c r="E11" s="16" t="n">
        <v>11</v>
      </c>
      <c r="F11" s="10" t="n">
        <f aca="false">G11+H11</f>
        <v>427.515</v>
      </c>
      <c r="G11" s="4"/>
      <c r="H11" s="4" t="n">
        <v>427.515</v>
      </c>
      <c r="I11" s="4" t="s">
        <v>34</v>
      </c>
      <c r="J11" s="1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2" customFormat="true" ht="30" hidden="false" customHeight="true" outlineLevel="0" collapsed="false">
      <c r="A12" s="4" t="n">
        <v>9</v>
      </c>
      <c r="B12" s="18" t="s">
        <v>35</v>
      </c>
      <c r="C12" s="18" t="s">
        <v>36</v>
      </c>
      <c r="D12" s="18" t="s">
        <v>37</v>
      </c>
      <c r="E12" s="19" t="n">
        <v>3</v>
      </c>
      <c r="F12" s="4" t="n">
        <v>1010</v>
      </c>
      <c r="G12" s="4" t="n">
        <v>1010</v>
      </c>
      <c r="H12" s="4"/>
      <c r="I12" s="4" t="s">
        <v>38</v>
      </c>
      <c r="J12" s="1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2" customFormat="true" ht="30" hidden="false" customHeight="true" outlineLevel="0" collapsed="false">
      <c r="A13" s="4" t="n">
        <v>10</v>
      </c>
      <c r="B13" s="18"/>
      <c r="C13" s="18" t="s">
        <v>39</v>
      </c>
      <c r="D13" s="20" t="s">
        <v>40</v>
      </c>
      <c r="E13" s="21" t="n">
        <v>1</v>
      </c>
      <c r="F13" s="10" t="n">
        <v>5</v>
      </c>
      <c r="G13" s="4" t="n">
        <v>5</v>
      </c>
      <c r="H13" s="4"/>
      <c r="I13" s="4" t="s">
        <v>41</v>
      </c>
      <c r="J13" s="1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s="2" customFormat="true" ht="36" hidden="false" customHeight="true" outlineLevel="0" collapsed="false">
      <c r="A14" s="4" t="n">
        <v>11</v>
      </c>
      <c r="B14" s="18" t="s">
        <v>42</v>
      </c>
      <c r="C14" s="18" t="s">
        <v>43</v>
      </c>
      <c r="D14" s="15" t="s">
        <v>14</v>
      </c>
      <c r="E14" s="16" t="n">
        <v>1</v>
      </c>
      <c r="F14" s="18" t="n">
        <f aca="false">G14+H14</f>
        <v>737.025</v>
      </c>
      <c r="G14" s="4" t="n">
        <v>317.69</v>
      </c>
      <c r="H14" s="4" t="n">
        <v>419.335</v>
      </c>
      <c r="I14" s="4" t="s">
        <v>44</v>
      </c>
      <c r="J14" s="1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s="25" customFormat="true" ht="36" hidden="false" customHeight="true" outlineLevel="0" collapsed="false">
      <c r="A15" s="4" t="n">
        <v>12</v>
      </c>
      <c r="B15" s="22" t="s">
        <v>45</v>
      </c>
      <c r="C15" s="23" t="s">
        <v>46</v>
      </c>
      <c r="D15" s="23" t="s">
        <v>47</v>
      </c>
      <c r="E15" s="24" t="n">
        <v>1</v>
      </c>
      <c r="F15" s="18" t="n">
        <f aca="false">G15+H15</f>
        <v>467.46</v>
      </c>
      <c r="G15" s="4" t="n">
        <v>170.31</v>
      </c>
      <c r="H15" s="4" t="n">
        <v>297.15</v>
      </c>
      <c r="I15" s="4" t="s">
        <v>48</v>
      </c>
      <c r="J15" s="1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</row>
    <row r="16" s="27" customFormat="true" ht="24" hidden="false" customHeight="true" outlineLevel="0" collapsed="false">
      <c r="A16" s="26" t="s">
        <v>49</v>
      </c>
      <c r="B16" s="26"/>
      <c r="C16" s="26"/>
      <c r="D16" s="26"/>
      <c r="E16" s="24" t="n">
        <f aca="false">SUM(E4:E15)</f>
        <v>122</v>
      </c>
      <c r="F16" s="24" t="n">
        <f aca="false">SUM(F4:F15)</f>
        <v>15582</v>
      </c>
      <c r="G16" s="24" t="n">
        <f aca="false">SUM(G4:G15)</f>
        <v>5677</v>
      </c>
      <c r="H16" s="24" t="n">
        <f aca="false">SUM(H4:H15)</f>
        <v>9905</v>
      </c>
      <c r="I16" s="24"/>
      <c r="J16" s="2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</sheetData>
  <mergeCells count="13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B4:B5"/>
    <mergeCell ref="B6:B11"/>
    <mergeCell ref="B12:B13"/>
    <mergeCell ref="A16:D16"/>
  </mergeCells>
  <printOptions headings="false" gridLines="false" gridLinesSet="true" horizontalCentered="true" verticalCentered="false"/>
  <pageMargins left="0" right="0" top="0.393055555555556" bottom="0.279166666666667" header="0.511811023622047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5" width="4.88"/>
    <col collapsed="false" customWidth="true" hidden="false" outlineLevel="0" max="2" min="2" style="155" width="5.83"/>
    <col collapsed="false" customWidth="true" hidden="false" outlineLevel="0" max="3" min="3" style="155" width="6.09"/>
    <col collapsed="false" customWidth="true" hidden="false" outlineLevel="0" max="4" min="4" style="155" width="5.56"/>
    <col collapsed="false" customWidth="true" hidden="false" outlineLevel="0" max="5" min="5" style="155" width="7.5"/>
    <col collapsed="false" customWidth="false" hidden="false" outlineLevel="0" max="6" min="6" style="155" width="8.99"/>
    <col collapsed="false" customWidth="true" hidden="false" outlineLevel="0" max="7" min="7" style="155" width="8.35"/>
    <col collapsed="false" customWidth="true" hidden="false" outlineLevel="0" max="8" min="8" style="155" width="44.94"/>
    <col collapsed="false" customWidth="true" hidden="false" outlineLevel="0" max="9" min="9" style="155" width="13.93"/>
    <col collapsed="false" customWidth="true" hidden="false" outlineLevel="0" max="10" min="10" style="155" width="11.89"/>
    <col collapsed="false" customWidth="true" hidden="false" outlineLevel="0" max="11" min="11" style="155" width="5.64"/>
    <col collapsed="false" customWidth="true" hidden="false" outlineLevel="0" max="12" min="12" style="155" width="13.47"/>
    <col collapsed="false" customWidth="true" hidden="false" outlineLevel="0" max="13" min="13" style="155" width="14.62"/>
    <col collapsed="false" customWidth="false" hidden="false" outlineLevel="0" max="257" min="14" style="155" width="8.99"/>
  </cols>
  <sheetData>
    <row r="1" s="155" customFormat="true" ht="59" hidden="false" customHeight="true" outlineLevel="0" collapsed="false">
      <c r="A1" s="126" t="s">
        <v>57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s="185" customFormat="true" ht="22" hidden="false" customHeight="true" outlineLevel="0" collapsed="false">
      <c r="A2" s="32" t="s">
        <v>1</v>
      </c>
      <c r="B2" s="33" t="s">
        <v>3</v>
      </c>
      <c r="C2" s="184" t="s">
        <v>51</v>
      </c>
      <c r="D2" s="184"/>
      <c r="E2" s="33" t="s">
        <v>127</v>
      </c>
      <c r="F2" s="33" t="s">
        <v>53</v>
      </c>
      <c r="G2" s="33" t="s">
        <v>128</v>
      </c>
      <c r="H2" s="33" t="s">
        <v>54</v>
      </c>
      <c r="I2" s="32" t="s">
        <v>579</v>
      </c>
      <c r="J2" s="33" t="s">
        <v>445</v>
      </c>
      <c r="K2" s="33" t="s">
        <v>56</v>
      </c>
      <c r="L2" s="33" t="s">
        <v>580</v>
      </c>
      <c r="M2" s="33" t="s">
        <v>58</v>
      </c>
    </row>
    <row r="3" s="185" customFormat="true" ht="20" hidden="false" customHeight="true" outlineLevel="0" collapsed="false">
      <c r="A3" s="32"/>
      <c r="B3" s="32"/>
      <c r="C3" s="186" t="s">
        <v>59</v>
      </c>
      <c r="D3" s="187" t="s">
        <v>60</v>
      </c>
      <c r="E3" s="33"/>
      <c r="F3" s="33"/>
      <c r="G3" s="33"/>
      <c r="H3" s="33"/>
      <c r="I3" s="32"/>
      <c r="J3" s="32"/>
      <c r="K3" s="32"/>
      <c r="L3" s="32"/>
      <c r="M3" s="32"/>
    </row>
    <row r="4" s="188" customFormat="true" ht="117" hidden="false" customHeight="true" outlineLevel="0" collapsed="false">
      <c r="A4" s="35" t="n">
        <v>1</v>
      </c>
      <c r="B4" s="33" t="s">
        <v>581</v>
      </c>
      <c r="C4" s="33" t="s">
        <v>582</v>
      </c>
      <c r="D4" s="33" t="s">
        <v>583</v>
      </c>
      <c r="E4" s="33" t="s">
        <v>64</v>
      </c>
      <c r="F4" s="35" t="s">
        <v>584</v>
      </c>
      <c r="G4" s="33" t="s">
        <v>37</v>
      </c>
      <c r="H4" s="35" t="s">
        <v>585</v>
      </c>
      <c r="I4" s="35" t="n">
        <v>130</v>
      </c>
      <c r="J4" s="33" t="s">
        <v>586</v>
      </c>
      <c r="K4" s="33" t="s">
        <v>68</v>
      </c>
      <c r="L4" s="33" t="s">
        <v>587</v>
      </c>
      <c r="M4" s="33" t="s">
        <v>588</v>
      </c>
    </row>
    <row r="5" s="189" customFormat="true" ht="74" hidden="false" customHeight="true" outlineLevel="0" collapsed="false">
      <c r="A5" s="35" t="n">
        <v>2</v>
      </c>
      <c r="B5" s="33" t="s">
        <v>581</v>
      </c>
      <c r="C5" s="33" t="s">
        <v>589</v>
      </c>
      <c r="D5" s="33" t="s">
        <v>583</v>
      </c>
      <c r="E5" s="33" t="s">
        <v>64</v>
      </c>
      <c r="F5" s="35" t="s">
        <v>584</v>
      </c>
      <c r="G5" s="33" t="s">
        <v>37</v>
      </c>
      <c r="H5" s="33" t="s">
        <v>590</v>
      </c>
      <c r="I5" s="35" t="n">
        <v>800</v>
      </c>
      <c r="J5" s="35" t="s">
        <v>591</v>
      </c>
      <c r="K5" s="33" t="s">
        <v>68</v>
      </c>
      <c r="L5" s="33" t="s">
        <v>592</v>
      </c>
      <c r="M5" s="33" t="s">
        <v>593</v>
      </c>
    </row>
    <row r="6" s="189" customFormat="true" ht="108" hidden="false" customHeight="true" outlineLevel="0" collapsed="false">
      <c r="A6" s="35" t="n">
        <v>3</v>
      </c>
      <c r="B6" s="33" t="s">
        <v>581</v>
      </c>
      <c r="C6" s="33" t="s">
        <v>594</v>
      </c>
      <c r="D6" s="33" t="s">
        <v>583</v>
      </c>
      <c r="E6" s="33" t="s">
        <v>64</v>
      </c>
      <c r="F6" s="35" t="s">
        <v>584</v>
      </c>
      <c r="G6" s="33" t="s">
        <v>37</v>
      </c>
      <c r="H6" s="33" t="s">
        <v>595</v>
      </c>
      <c r="I6" s="35" t="n">
        <v>80</v>
      </c>
      <c r="J6" s="33" t="s">
        <v>596</v>
      </c>
      <c r="K6" s="33" t="s">
        <v>68</v>
      </c>
      <c r="L6" s="33" t="s">
        <v>597</v>
      </c>
      <c r="M6" s="33" t="s">
        <v>598</v>
      </c>
    </row>
    <row r="7" s="155" customFormat="true" ht="21" hidden="false" customHeight="true" outlineLevel="0" collapsed="false">
      <c r="A7" s="190" t="s">
        <v>9</v>
      </c>
      <c r="B7" s="190"/>
      <c r="C7" s="190"/>
      <c r="D7" s="190"/>
      <c r="E7" s="190"/>
      <c r="F7" s="190"/>
      <c r="G7" s="190"/>
      <c r="H7" s="190"/>
      <c r="I7" s="191" t="n">
        <f aca="false">SUM(I4:I6)</f>
        <v>1010</v>
      </c>
      <c r="J7" s="191"/>
      <c r="K7" s="191"/>
      <c r="L7" s="191"/>
      <c r="M7" s="191"/>
    </row>
  </sheetData>
  <mergeCells count="14">
    <mergeCell ref="A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5" width="4.88"/>
    <col collapsed="false" customWidth="true" hidden="false" outlineLevel="0" max="2" min="2" style="155" width="5.83"/>
    <col collapsed="false" customWidth="true" hidden="false" outlineLevel="0" max="3" min="3" style="155" width="6.09"/>
    <col collapsed="false" customWidth="true" hidden="false" outlineLevel="0" max="4" min="4" style="155" width="5.56"/>
    <col collapsed="false" customWidth="true" hidden="false" outlineLevel="0" max="5" min="5" style="155" width="7.5"/>
    <col collapsed="false" customWidth="false" hidden="false" outlineLevel="0" max="6" min="6" style="155" width="8.99"/>
    <col collapsed="false" customWidth="true" hidden="false" outlineLevel="0" max="7" min="7" style="155" width="8.35"/>
    <col collapsed="false" customWidth="true" hidden="false" outlineLevel="0" max="8" min="8" style="155" width="44.94"/>
    <col collapsed="false" customWidth="true" hidden="false" outlineLevel="0" max="9" min="9" style="155" width="13.93"/>
    <col collapsed="false" customWidth="true" hidden="false" outlineLevel="0" max="10" min="10" style="155" width="11.89"/>
    <col collapsed="false" customWidth="true" hidden="false" outlineLevel="0" max="11" min="11" style="155" width="5.64"/>
    <col collapsed="false" customWidth="true" hidden="false" outlineLevel="0" max="12" min="12" style="155" width="13.47"/>
    <col collapsed="false" customWidth="true" hidden="false" outlineLevel="0" max="13" min="13" style="155" width="14.62"/>
    <col collapsed="false" customWidth="false" hidden="false" outlineLevel="0" max="257" min="14" style="155" width="8.99"/>
  </cols>
  <sheetData>
    <row r="1" s="155" customFormat="true" ht="59" hidden="false" customHeight="true" outlineLevel="0" collapsed="false">
      <c r="A1" s="126" t="s">
        <v>59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s="185" customFormat="true" ht="22" hidden="false" customHeight="true" outlineLevel="0" collapsed="false">
      <c r="A2" s="32" t="s">
        <v>1</v>
      </c>
      <c r="B2" s="33" t="s">
        <v>3</v>
      </c>
      <c r="C2" s="184" t="s">
        <v>51</v>
      </c>
      <c r="D2" s="184"/>
      <c r="E2" s="33" t="s">
        <v>127</v>
      </c>
      <c r="F2" s="33" t="s">
        <v>53</v>
      </c>
      <c r="G2" s="33" t="s">
        <v>128</v>
      </c>
      <c r="H2" s="33" t="s">
        <v>54</v>
      </c>
      <c r="I2" s="32" t="s">
        <v>579</v>
      </c>
      <c r="J2" s="33" t="s">
        <v>445</v>
      </c>
      <c r="K2" s="33" t="s">
        <v>56</v>
      </c>
      <c r="L2" s="33" t="s">
        <v>580</v>
      </c>
      <c r="M2" s="33" t="s">
        <v>58</v>
      </c>
    </row>
    <row r="3" s="185" customFormat="true" ht="20" hidden="false" customHeight="true" outlineLevel="0" collapsed="false">
      <c r="A3" s="32"/>
      <c r="B3" s="32"/>
      <c r="C3" s="186" t="s">
        <v>59</v>
      </c>
      <c r="D3" s="187" t="s">
        <v>60</v>
      </c>
      <c r="E3" s="33"/>
      <c r="F3" s="33"/>
      <c r="G3" s="33"/>
      <c r="H3" s="33"/>
      <c r="I3" s="32"/>
      <c r="J3" s="32"/>
      <c r="K3" s="32"/>
      <c r="L3" s="32"/>
      <c r="M3" s="32"/>
    </row>
    <row r="4" s="188" customFormat="true" ht="78" hidden="false" customHeight="true" outlineLevel="0" collapsed="false">
      <c r="A4" s="32" t="n">
        <v>1</v>
      </c>
      <c r="B4" s="192" t="s">
        <v>39</v>
      </c>
      <c r="C4" s="192" t="s">
        <v>39</v>
      </c>
      <c r="D4" s="33" t="s">
        <v>583</v>
      </c>
      <c r="E4" s="33" t="s">
        <v>64</v>
      </c>
      <c r="F4" s="35" t="s">
        <v>584</v>
      </c>
      <c r="G4" s="184" t="s">
        <v>40</v>
      </c>
      <c r="H4" s="33" t="s">
        <v>600</v>
      </c>
      <c r="I4" s="35" t="n">
        <v>5</v>
      </c>
      <c r="J4" s="36" t="s">
        <v>601</v>
      </c>
      <c r="K4" s="33" t="s">
        <v>68</v>
      </c>
      <c r="L4" s="33" t="s">
        <v>602</v>
      </c>
      <c r="M4" s="33" t="s">
        <v>603</v>
      </c>
    </row>
    <row r="5" s="155" customFormat="true" ht="30" hidden="false" customHeight="true" outlineLevel="0" collapsed="false">
      <c r="A5" s="190" t="s">
        <v>9</v>
      </c>
      <c r="B5" s="190"/>
      <c r="C5" s="190"/>
      <c r="D5" s="190"/>
      <c r="E5" s="190"/>
      <c r="F5" s="190"/>
      <c r="G5" s="190"/>
      <c r="H5" s="190"/>
      <c r="I5" s="191" t="n">
        <f aca="false">SUM(I4:I4)</f>
        <v>5</v>
      </c>
      <c r="J5" s="191"/>
      <c r="K5" s="191"/>
      <c r="L5" s="191"/>
      <c r="M5" s="191"/>
    </row>
  </sheetData>
  <mergeCells count="14">
    <mergeCell ref="A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2" activeCellId="0" sqref="I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3" width="5.24"/>
    <col collapsed="false" customWidth="true" hidden="false" outlineLevel="0" max="2" min="2" style="193" width="7.66"/>
    <col collapsed="false" customWidth="true" hidden="false" outlineLevel="0" max="3" min="3" style="193" width="7.23"/>
    <col collapsed="false" customWidth="true" hidden="false" outlineLevel="0" max="4" min="4" style="193" width="5.51"/>
    <col collapsed="false" customWidth="true" hidden="false" outlineLevel="0" max="5" min="5" style="193" width="5.58"/>
    <col collapsed="false" customWidth="true" hidden="false" outlineLevel="0" max="6" min="6" style="193" width="4.81"/>
    <col collapsed="false" customWidth="true" hidden="false" outlineLevel="0" max="7" min="7" style="193" width="8.43"/>
    <col collapsed="false" customWidth="true" hidden="false" outlineLevel="0" max="8" min="8" style="193" width="11.02"/>
    <col collapsed="false" customWidth="true" hidden="false" outlineLevel="0" max="9" min="9" style="193" width="17.87"/>
    <col collapsed="false" customWidth="true" hidden="false" outlineLevel="0" max="12" min="10" style="193" width="9.48"/>
    <col collapsed="false" customWidth="true" hidden="false" outlineLevel="0" max="13" min="13" style="193" width="10.67"/>
    <col collapsed="false" customWidth="true" hidden="false" outlineLevel="0" max="15" min="14" style="193" width="10.94"/>
    <col collapsed="false" customWidth="true" hidden="false" outlineLevel="0" max="16" min="16" style="193" width="13.88"/>
    <col collapsed="false" customWidth="false" hidden="false" outlineLevel="0" max="257" min="17" style="193" width="8.99"/>
  </cols>
  <sheetData>
    <row r="1" s="193" customFormat="true" ht="59" hidden="false" customHeight="true" outlineLevel="0" collapsed="false">
      <c r="A1" s="194" t="s">
        <v>60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s="196" customFormat="true" ht="25" hidden="false" customHeight="true" outlineLevel="0" collapsed="false">
      <c r="A2" s="32" t="s">
        <v>1</v>
      </c>
      <c r="B2" s="33" t="s">
        <v>3</v>
      </c>
      <c r="C2" s="33" t="s">
        <v>605</v>
      </c>
      <c r="D2" s="33" t="s">
        <v>51</v>
      </c>
      <c r="E2" s="33"/>
      <c r="F2" s="33" t="s">
        <v>127</v>
      </c>
      <c r="G2" s="195" t="s">
        <v>4</v>
      </c>
      <c r="H2" s="33" t="s">
        <v>53</v>
      </c>
      <c r="I2" s="33" t="s">
        <v>54</v>
      </c>
      <c r="J2" s="32" t="s">
        <v>6</v>
      </c>
      <c r="K2" s="32"/>
      <c r="L2" s="32"/>
      <c r="M2" s="33" t="s">
        <v>445</v>
      </c>
      <c r="N2" s="33" t="s">
        <v>481</v>
      </c>
      <c r="O2" s="33" t="s">
        <v>580</v>
      </c>
      <c r="P2" s="33" t="s">
        <v>58</v>
      </c>
      <c r="Q2" s="33" t="s">
        <v>8</v>
      </c>
    </row>
    <row r="3" s="196" customFormat="true" ht="30" hidden="false" customHeight="true" outlineLevel="0" collapsed="false">
      <c r="A3" s="32"/>
      <c r="B3" s="32"/>
      <c r="C3" s="33"/>
      <c r="D3" s="33" t="s">
        <v>59</v>
      </c>
      <c r="E3" s="33" t="s">
        <v>60</v>
      </c>
      <c r="F3" s="33"/>
      <c r="G3" s="195"/>
      <c r="H3" s="33"/>
      <c r="I3" s="33"/>
      <c r="J3" s="32" t="s">
        <v>9</v>
      </c>
      <c r="K3" s="32" t="s">
        <v>10</v>
      </c>
      <c r="L3" s="32" t="s">
        <v>11</v>
      </c>
      <c r="M3" s="33"/>
      <c r="N3" s="33"/>
      <c r="O3" s="33"/>
      <c r="P3" s="33"/>
      <c r="Q3" s="33"/>
    </row>
    <row r="4" s="199" customFormat="true" ht="115" hidden="false" customHeight="true" outlineLevel="0" collapsed="false">
      <c r="A4" s="32" t="n">
        <v>1</v>
      </c>
      <c r="B4" s="33" t="s">
        <v>43</v>
      </c>
      <c r="C4" s="187" t="s">
        <v>14</v>
      </c>
      <c r="D4" s="33" t="s">
        <v>583</v>
      </c>
      <c r="E4" s="33"/>
      <c r="F4" s="33" t="s">
        <v>64</v>
      </c>
      <c r="G4" s="98" t="s">
        <v>265</v>
      </c>
      <c r="H4" s="62" t="s">
        <v>385</v>
      </c>
      <c r="I4" s="197" t="s">
        <v>606</v>
      </c>
      <c r="J4" s="33" t="n">
        <f aca="false">K4+L4</f>
        <v>737.025</v>
      </c>
      <c r="K4" s="174" t="n">
        <v>317.69</v>
      </c>
      <c r="L4" s="174" t="n">
        <v>419.335</v>
      </c>
      <c r="M4" s="36" t="s">
        <v>607</v>
      </c>
      <c r="N4" s="33" t="s">
        <v>68</v>
      </c>
      <c r="O4" s="36" t="s">
        <v>608</v>
      </c>
      <c r="P4" s="36" t="s">
        <v>609</v>
      </c>
      <c r="Q4" s="198"/>
    </row>
  </sheetData>
  <mergeCells count="16">
    <mergeCell ref="A1:Q1"/>
    <mergeCell ref="A2:A3"/>
    <mergeCell ref="B2:B3"/>
    <mergeCell ref="C2:C3"/>
    <mergeCell ref="D2:E2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D4:E4"/>
  </mergeCells>
  <printOptions headings="false" gridLines="false" gridLinesSet="true" horizontalCentered="true" verticalCentered="false"/>
  <pageMargins left="0.279166666666667" right="0.200694444444444" top="1" bottom="1" header="0.511811023622047" footer="0.511811023622047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7" activePane="bottomLeft" state="frozen"/>
      <selection pane="topLeft" activeCell="A1" activeCellId="0" sqref="A1"/>
      <selection pane="bottomLeft" activeCell="P10" activeCellId="0" sqref="P10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4.66"/>
    <col collapsed="false" customWidth="true" hidden="false" outlineLevel="0" max="2" min="2" style="28" width="10.09"/>
    <col collapsed="false" customWidth="true" hidden="false" outlineLevel="0" max="3" min="3" style="28" width="7.83"/>
    <col collapsed="false" customWidth="true" hidden="false" outlineLevel="0" max="4" min="4" style="28" width="7.7"/>
    <col collapsed="false" customWidth="true" hidden="false" outlineLevel="0" max="5" min="5" style="29" width="5.08"/>
    <col collapsed="false" customWidth="true" hidden="false" outlineLevel="0" max="6" min="6" style="29" width="8.11"/>
    <col collapsed="false" customWidth="true" hidden="false" outlineLevel="0" max="7" min="7" style="29" width="9.51"/>
    <col collapsed="false" customWidth="true" hidden="false" outlineLevel="0" max="8" min="8" style="28" width="27.95"/>
    <col collapsed="false" customWidth="true" hidden="false" outlineLevel="0" max="9" min="9" style="28" width="9.31"/>
    <col collapsed="false" customWidth="true" hidden="false" outlineLevel="0" max="10" min="10" style="28" width="8.45"/>
    <col collapsed="false" customWidth="true" hidden="false" outlineLevel="0" max="11" min="11" style="28" width="9.23"/>
    <col collapsed="false" customWidth="true" hidden="false" outlineLevel="0" max="12" min="12" style="28" width="10.2"/>
    <col collapsed="false" customWidth="true" hidden="false" outlineLevel="0" max="13" min="13" style="28" width="5.37"/>
    <col collapsed="false" customWidth="true" hidden="false" outlineLevel="0" max="14" min="14" style="28" width="21.24"/>
    <col collapsed="false" customWidth="true" hidden="false" outlineLevel="0" max="15" min="15" style="28" width="19.41"/>
    <col collapsed="false" customWidth="true" hidden="false" outlineLevel="0" max="16" min="16" style="30" width="8.06"/>
    <col collapsed="false" customWidth="false" hidden="false" outlineLevel="0" max="257" min="17" style="28" width="8.99"/>
  </cols>
  <sheetData>
    <row r="1" s="12" customFormat="true" ht="53" hidden="false" customHeight="true" outlineLevel="0" collapsed="false">
      <c r="A1" s="31" t="s">
        <v>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4" customFormat="true" ht="21" hidden="false" customHeight="true" outlineLevel="0" collapsed="false">
      <c r="A2" s="32" t="s">
        <v>1</v>
      </c>
      <c r="B2" s="33" t="s">
        <v>3</v>
      </c>
      <c r="C2" s="33" t="s">
        <v>51</v>
      </c>
      <c r="D2" s="33"/>
      <c r="E2" s="33" t="s">
        <v>52</v>
      </c>
      <c r="F2" s="33" t="s">
        <v>4</v>
      </c>
      <c r="G2" s="33" t="s">
        <v>53</v>
      </c>
      <c r="H2" s="33" t="s">
        <v>54</v>
      </c>
      <c r="I2" s="32" t="s">
        <v>6</v>
      </c>
      <c r="J2" s="32"/>
      <c r="K2" s="32"/>
      <c r="L2" s="32" t="s">
        <v>55</v>
      </c>
      <c r="M2" s="32" t="s">
        <v>56</v>
      </c>
      <c r="N2" s="32" t="s">
        <v>57</v>
      </c>
      <c r="O2" s="32" t="s">
        <v>58</v>
      </c>
      <c r="P2" s="33" t="s">
        <v>8</v>
      </c>
    </row>
    <row r="3" s="34" customFormat="true" ht="22" hidden="false" customHeight="true" outlineLevel="0" collapsed="false">
      <c r="A3" s="32"/>
      <c r="B3" s="32"/>
      <c r="C3" s="33" t="s">
        <v>59</v>
      </c>
      <c r="D3" s="33" t="s">
        <v>60</v>
      </c>
      <c r="E3" s="33"/>
      <c r="F3" s="33"/>
      <c r="G3" s="33"/>
      <c r="H3" s="33"/>
      <c r="I3" s="32" t="s">
        <v>9</v>
      </c>
      <c r="J3" s="32" t="s">
        <v>10</v>
      </c>
      <c r="K3" s="32" t="s">
        <v>11</v>
      </c>
      <c r="L3" s="32"/>
      <c r="M3" s="32"/>
      <c r="N3" s="32"/>
      <c r="O3" s="32"/>
      <c r="P3" s="32"/>
    </row>
    <row r="4" s="38" customFormat="true" ht="111" hidden="false" customHeight="true" outlineLevel="0" collapsed="false">
      <c r="A4" s="35" t="n">
        <v>1</v>
      </c>
      <c r="B4" s="33" t="s">
        <v>61</v>
      </c>
      <c r="C4" s="36" t="s">
        <v>62</v>
      </c>
      <c r="D4" s="36" t="s">
        <v>63</v>
      </c>
      <c r="E4" s="36" t="s">
        <v>64</v>
      </c>
      <c r="F4" s="33" t="s">
        <v>14</v>
      </c>
      <c r="G4" s="35" t="s">
        <v>65</v>
      </c>
      <c r="H4" s="36" t="s">
        <v>66</v>
      </c>
      <c r="I4" s="36" t="n">
        <v>500</v>
      </c>
      <c r="J4" s="36" t="n">
        <v>500</v>
      </c>
      <c r="K4" s="36"/>
      <c r="L4" s="36" t="s">
        <v>67</v>
      </c>
      <c r="M4" s="36" t="s">
        <v>68</v>
      </c>
      <c r="N4" s="36" t="s">
        <v>69</v>
      </c>
      <c r="O4" s="36" t="s">
        <v>70</v>
      </c>
      <c r="P4" s="37"/>
    </row>
    <row r="5" s="40" customFormat="true" ht="108" hidden="false" customHeight="true" outlineLevel="0" collapsed="false">
      <c r="A5" s="35" t="n">
        <v>2</v>
      </c>
      <c r="B5" s="33" t="s">
        <v>71</v>
      </c>
      <c r="C5" s="36" t="s">
        <v>72</v>
      </c>
      <c r="D5" s="36" t="s">
        <v>73</v>
      </c>
      <c r="E5" s="36" t="s">
        <v>64</v>
      </c>
      <c r="F5" s="33" t="s">
        <v>14</v>
      </c>
      <c r="G5" s="35" t="s">
        <v>65</v>
      </c>
      <c r="H5" s="36" t="s">
        <v>74</v>
      </c>
      <c r="I5" s="36" t="n">
        <v>380</v>
      </c>
      <c r="J5" s="36" t="n">
        <v>380</v>
      </c>
      <c r="K5" s="36"/>
      <c r="L5" s="36" t="s">
        <v>75</v>
      </c>
      <c r="M5" s="36" t="s">
        <v>68</v>
      </c>
      <c r="N5" s="36" t="s">
        <v>76</v>
      </c>
      <c r="O5" s="36" t="s">
        <v>77</v>
      </c>
      <c r="P5" s="39"/>
    </row>
    <row r="6" s="40" customFormat="true" ht="64" hidden="false" customHeight="true" outlineLevel="0" collapsed="false">
      <c r="A6" s="35" t="n">
        <v>3</v>
      </c>
      <c r="B6" s="33" t="s">
        <v>78</v>
      </c>
      <c r="C6" s="36" t="s">
        <v>79</v>
      </c>
      <c r="D6" s="36" t="s">
        <v>80</v>
      </c>
      <c r="E6" s="36" t="s">
        <v>64</v>
      </c>
      <c r="F6" s="33" t="s">
        <v>14</v>
      </c>
      <c r="G6" s="35" t="s">
        <v>65</v>
      </c>
      <c r="H6" s="36" t="s">
        <v>81</v>
      </c>
      <c r="I6" s="36" t="n">
        <v>370</v>
      </c>
      <c r="J6" s="36" t="n">
        <v>370</v>
      </c>
      <c r="K6" s="35"/>
      <c r="L6" s="33" t="s">
        <v>82</v>
      </c>
      <c r="M6" s="36" t="s">
        <v>68</v>
      </c>
      <c r="N6" s="36" t="s">
        <v>83</v>
      </c>
      <c r="O6" s="36" t="s">
        <v>84</v>
      </c>
      <c r="P6" s="37"/>
    </row>
    <row r="7" s="40" customFormat="true" ht="50" hidden="false" customHeight="true" outlineLevel="0" collapsed="false">
      <c r="A7" s="35" t="n">
        <v>4</v>
      </c>
      <c r="B7" s="33" t="s">
        <v>85</v>
      </c>
      <c r="C7" s="36" t="s">
        <v>72</v>
      </c>
      <c r="D7" s="36" t="s">
        <v>73</v>
      </c>
      <c r="E7" s="36" t="s">
        <v>64</v>
      </c>
      <c r="F7" s="33" t="s">
        <v>14</v>
      </c>
      <c r="G7" s="35" t="s">
        <v>65</v>
      </c>
      <c r="H7" s="36" t="s">
        <v>86</v>
      </c>
      <c r="I7" s="36" t="n">
        <v>300</v>
      </c>
      <c r="J7" s="36" t="n">
        <v>300</v>
      </c>
      <c r="K7" s="36"/>
      <c r="L7" s="36" t="s">
        <v>87</v>
      </c>
      <c r="M7" s="36" t="s">
        <v>68</v>
      </c>
      <c r="N7" s="36" t="s">
        <v>88</v>
      </c>
      <c r="O7" s="36" t="s">
        <v>89</v>
      </c>
      <c r="P7" s="37"/>
    </row>
    <row r="8" s="40" customFormat="true" ht="78" hidden="false" customHeight="true" outlineLevel="0" collapsed="false">
      <c r="A8" s="35" t="n">
        <v>5</v>
      </c>
      <c r="B8" s="33" t="s">
        <v>90</v>
      </c>
      <c r="C8" s="36" t="s">
        <v>91</v>
      </c>
      <c r="D8" s="36" t="s">
        <v>92</v>
      </c>
      <c r="E8" s="36" t="s">
        <v>93</v>
      </c>
      <c r="F8" s="33" t="s">
        <v>14</v>
      </c>
      <c r="G8" s="35" t="s">
        <v>65</v>
      </c>
      <c r="H8" s="36" t="s">
        <v>94</v>
      </c>
      <c r="I8" s="36" t="n">
        <v>300</v>
      </c>
      <c r="J8" s="36" t="n">
        <v>300</v>
      </c>
      <c r="K8" s="35"/>
      <c r="L8" s="33" t="s">
        <v>82</v>
      </c>
      <c r="M8" s="33" t="s">
        <v>68</v>
      </c>
      <c r="N8" s="41" t="s">
        <v>95</v>
      </c>
      <c r="O8" s="42" t="s">
        <v>96</v>
      </c>
      <c r="P8" s="37"/>
    </row>
    <row r="9" s="40" customFormat="true" ht="70" hidden="false" customHeight="true" outlineLevel="0" collapsed="false">
      <c r="A9" s="35" t="n">
        <v>6</v>
      </c>
      <c r="B9" s="33" t="s">
        <v>97</v>
      </c>
      <c r="C9" s="36" t="s">
        <v>98</v>
      </c>
      <c r="D9" s="36" t="s">
        <v>99</v>
      </c>
      <c r="E9" s="36" t="s">
        <v>64</v>
      </c>
      <c r="F9" s="33" t="s">
        <v>14</v>
      </c>
      <c r="G9" s="35" t="s">
        <v>65</v>
      </c>
      <c r="H9" s="36" t="s">
        <v>100</v>
      </c>
      <c r="I9" s="36" t="n">
        <v>800</v>
      </c>
      <c r="J9" s="36" t="n">
        <v>800</v>
      </c>
      <c r="K9" s="35"/>
      <c r="L9" s="33" t="s">
        <v>82</v>
      </c>
      <c r="M9" s="33" t="s">
        <v>68</v>
      </c>
      <c r="N9" s="33" t="s">
        <v>101</v>
      </c>
      <c r="O9" s="33" t="s">
        <v>102</v>
      </c>
      <c r="P9" s="37"/>
    </row>
    <row r="10" s="44" customFormat="true" ht="65" hidden="false" customHeight="true" outlineLevel="0" collapsed="false">
      <c r="A10" s="35" t="n">
        <v>7</v>
      </c>
      <c r="B10" s="43" t="s">
        <v>103</v>
      </c>
      <c r="C10" s="33" t="s">
        <v>104</v>
      </c>
      <c r="D10" s="33" t="s">
        <v>105</v>
      </c>
      <c r="E10" s="33" t="s">
        <v>64</v>
      </c>
      <c r="F10" s="33" t="s">
        <v>14</v>
      </c>
      <c r="G10" s="35" t="s">
        <v>65</v>
      </c>
      <c r="H10" s="33" t="s">
        <v>106</v>
      </c>
      <c r="I10" s="35" t="n">
        <v>150</v>
      </c>
      <c r="J10" s="35" t="n">
        <v>150</v>
      </c>
      <c r="K10" s="35"/>
      <c r="L10" s="33" t="s">
        <v>82</v>
      </c>
      <c r="M10" s="33" t="s">
        <v>68</v>
      </c>
      <c r="N10" s="33" t="s">
        <v>107</v>
      </c>
      <c r="O10" s="41" t="s">
        <v>108</v>
      </c>
      <c r="P10" s="33" t="s">
        <v>109</v>
      </c>
    </row>
    <row r="11" s="40" customFormat="true" ht="95" hidden="false" customHeight="true" outlineLevel="0" collapsed="false">
      <c r="A11" s="45" t="n">
        <v>8</v>
      </c>
      <c r="B11" s="46" t="s">
        <v>110</v>
      </c>
      <c r="C11" s="47" t="s">
        <v>111</v>
      </c>
      <c r="D11" s="47" t="s">
        <v>112</v>
      </c>
      <c r="E11" s="47" t="s">
        <v>64</v>
      </c>
      <c r="F11" s="33" t="s">
        <v>14</v>
      </c>
      <c r="G11" s="35" t="s">
        <v>65</v>
      </c>
      <c r="H11" s="33" t="s">
        <v>113</v>
      </c>
      <c r="I11" s="48" t="n">
        <v>450</v>
      </c>
      <c r="J11" s="41"/>
      <c r="K11" s="48" t="n">
        <v>450</v>
      </c>
      <c r="L11" s="41" t="s">
        <v>82</v>
      </c>
      <c r="M11" s="33" t="s">
        <v>68</v>
      </c>
      <c r="N11" s="33" t="s">
        <v>114</v>
      </c>
      <c r="O11" s="47" t="s">
        <v>115</v>
      </c>
      <c r="P11" s="49"/>
    </row>
    <row r="12" s="50" customFormat="true" ht="116" hidden="false" customHeight="true" outlineLevel="0" collapsed="false">
      <c r="A12" s="45" t="n">
        <v>9</v>
      </c>
      <c r="B12" s="41" t="s">
        <v>116</v>
      </c>
      <c r="C12" s="41" t="s">
        <v>91</v>
      </c>
      <c r="D12" s="41" t="s">
        <v>117</v>
      </c>
      <c r="E12" s="41" t="s">
        <v>118</v>
      </c>
      <c r="F12" s="41" t="s">
        <v>14</v>
      </c>
      <c r="G12" s="35" t="s">
        <v>65</v>
      </c>
      <c r="H12" s="41" t="s">
        <v>119</v>
      </c>
      <c r="I12" s="48" t="n">
        <v>60</v>
      </c>
      <c r="J12" s="41"/>
      <c r="K12" s="48" t="n">
        <v>60</v>
      </c>
      <c r="L12" s="41" t="s">
        <v>82</v>
      </c>
      <c r="M12" s="41" t="s">
        <v>68</v>
      </c>
      <c r="N12" s="41" t="s">
        <v>95</v>
      </c>
      <c r="O12" s="42" t="s">
        <v>120</v>
      </c>
      <c r="P12" s="37"/>
    </row>
    <row r="13" s="51" customFormat="true" ht="100" hidden="false" customHeight="true" outlineLevel="0" collapsed="false">
      <c r="A13" s="45" t="n">
        <v>10</v>
      </c>
      <c r="B13" s="41" t="s">
        <v>121</v>
      </c>
      <c r="C13" s="41" t="s">
        <v>122</v>
      </c>
      <c r="D13" s="41" t="s">
        <v>123</v>
      </c>
      <c r="E13" s="41" t="s">
        <v>64</v>
      </c>
      <c r="F13" s="41" t="s">
        <v>14</v>
      </c>
      <c r="G13" s="35" t="s">
        <v>65</v>
      </c>
      <c r="H13" s="41" t="s">
        <v>124</v>
      </c>
      <c r="I13" s="35" t="n">
        <v>80</v>
      </c>
      <c r="J13" s="35"/>
      <c r="K13" s="35" t="n">
        <v>80</v>
      </c>
      <c r="L13" s="33" t="s">
        <v>82</v>
      </c>
      <c r="M13" s="33" t="s">
        <v>68</v>
      </c>
      <c r="N13" s="33" t="s">
        <v>107</v>
      </c>
      <c r="O13" s="33" t="s">
        <v>125</v>
      </c>
      <c r="P13" s="37"/>
    </row>
    <row r="14" s="55" customFormat="true" ht="24" hidden="false" customHeight="true" outlineLevel="0" collapsed="false">
      <c r="A14" s="52" t="s">
        <v>9</v>
      </c>
      <c r="B14" s="52"/>
      <c r="C14" s="52"/>
      <c r="D14" s="52"/>
      <c r="E14" s="52"/>
      <c r="F14" s="52"/>
      <c r="G14" s="52"/>
      <c r="H14" s="52"/>
      <c r="I14" s="53" t="n">
        <f aca="false">SUM(I4:I13)</f>
        <v>3390</v>
      </c>
      <c r="J14" s="53" t="n">
        <f aca="false">SUM(J4:J13)</f>
        <v>2800</v>
      </c>
      <c r="K14" s="53" t="n">
        <f aca="false">SUM(K4:K13)</f>
        <v>590</v>
      </c>
      <c r="L14" s="53"/>
      <c r="M14" s="53"/>
      <c r="N14" s="53"/>
      <c r="O14" s="53"/>
      <c r="P14" s="54"/>
    </row>
  </sheetData>
  <mergeCells count="15">
    <mergeCell ref="A1:P1"/>
    <mergeCell ref="A2:A3"/>
    <mergeCell ref="B2:B3"/>
    <mergeCell ref="C2:D2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A14:H14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printOptions headings="false" gridLines="false" gridLinesSet="true" horizontalCentered="true" verticalCentered="false"/>
  <pageMargins left="0.200694444444444" right="0.200694444444444" top="0.389583333333333" bottom="0.200694444444444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:H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4.57"/>
    <col collapsed="false" customWidth="true" hidden="false" outlineLevel="0" max="2" min="2" style="56" width="8.74"/>
    <col collapsed="false" customWidth="true" hidden="false" outlineLevel="0" max="3" min="3" style="56" width="6.97"/>
    <col collapsed="false" customWidth="true" hidden="false" outlineLevel="0" max="4" min="4" style="56" width="5.11"/>
    <col collapsed="false" customWidth="true" hidden="false" outlineLevel="0" max="5" min="5" style="56" width="6.45"/>
    <col collapsed="false" customWidth="true" hidden="false" outlineLevel="0" max="6" min="6" style="56" width="8"/>
    <col collapsed="false" customWidth="true" hidden="false" outlineLevel="0" max="7" min="7" style="56" width="9.2"/>
    <col collapsed="false" customWidth="true" hidden="false" outlineLevel="0" max="8" min="8" style="56" width="33.18"/>
    <col collapsed="false" customWidth="true" hidden="false" outlineLevel="0" max="9" min="9" style="56" width="13.77"/>
    <col collapsed="false" customWidth="true" hidden="false" outlineLevel="0" max="10" min="10" style="56" width="9.87"/>
    <col collapsed="false" customWidth="true" hidden="false" outlineLevel="0" max="11" min="11" style="56" width="6.24"/>
    <col collapsed="false" customWidth="true" hidden="false" outlineLevel="0" max="12" min="12" style="56" width="9.5"/>
    <col collapsed="false" customWidth="true" hidden="false" outlineLevel="0" max="13" min="13" style="56" width="13.74"/>
    <col collapsed="false" customWidth="true" hidden="false" outlineLevel="0" max="14" min="14" style="57" width="5.62"/>
    <col collapsed="false" customWidth="false" hidden="false" outlineLevel="0" max="252" min="15" style="56" width="8.99"/>
    <col collapsed="false" customWidth="false" hidden="false" outlineLevel="0" max="257" min="253" style="58" width="8.99"/>
  </cols>
  <sheetData>
    <row r="1" s="56" customFormat="true" ht="36" hidden="false" customHeight="true" outlineLevel="0" collapsed="false">
      <c r="A1" s="59" t="s">
        <v>12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9" hidden="false" customHeight="true" outlineLevel="0" collapsed="false">
      <c r="A2" s="36" t="s">
        <v>1</v>
      </c>
      <c r="B2" s="36" t="s">
        <v>3</v>
      </c>
      <c r="C2" s="36" t="s">
        <v>51</v>
      </c>
      <c r="D2" s="36"/>
      <c r="E2" s="36" t="s">
        <v>127</v>
      </c>
      <c r="F2" s="36" t="s">
        <v>128</v>
      </c>
      <c r="G2" s="36" t="s">
        <v>53</v>
      </c>
      <c r="H2" s="36" t="s">
        <v>54</v>
      </c>
      <c r="I2" s="36" t="s">
        <v>129</v>
      </c>
      <c r="J2" s="36" t="s">
        <v>55</v>
      </c>
      <c r="K2" s="36" t="s">
        <v>56</v>
      </c>
      <c r="L2" s="36" t="s">
        <v>130</v>
      </c>
      <c r="M2" s="36" t="s">
        <v>58</v>
      </c>
      <c r="N2" s="33" t="s">
        <v>8</v>
      </c>
      <c r="IS2" s="61"/>
      <c r="IT2" s="61"/>
      <c r="IU2" s="61"/>
      <c r="IV2" s="61"/>
    </row>
    <row r="3" s="60" customFormat="true" ht="20" hidden="false" customHeight="true" outlineLevel="0" collapsed="false">
      <c r="A3" s="36"/>
      <c r="B3" s="36"/>
      <c r="C3" s="36" t="s">
        <v>59</v>
      </c>
      <c r="D3" s="36" t="s">
        <v>60</v>
      </c>
      <c r="E3" s="36"/>
      <c r="F3" s="36"/>
      <c r="G3" s="36"/>
      <c r="H3" s="36"/>
      <c r="I3" s="36"/>
      <c r="J3" s="36"/>
      <c r="K3" s="36"/>
      <c r="L3" s="36"/>
      <c r="M3" s="36"/>
      <c r="N3" s="33"/>
      <c r="IS3" s="61"/>
      <c r="IT3" s="61"/>
      <c r="IU3" s="61"/>
      <c r="IV3" s="61"/>
    </row>
    <row r="4" s="65" customFormat="true" ht="129" hidden="false" customHeight="true" outlineLevel="0" collapsed="false">
      <c r="A4" s="62" t="n">
        <v>1</v>
      </c>
      <c r="B4" s="36" t="s">
        <v>131</v>
      </c>
      <c r="C4" s="36" t="s">
        <v>132</v>
      </c>
      <c r="D4" s="36" t="s">
        <v>133</v>
      </c>
      <c r="E4" s="36" t="s">
        <v>64</v>
      </c>
      <c r="F4" s="36" t="s">
        <v>17</v>
      </c>
      <c r="G4" s="63" t="s">
        <v>134</v>
      </c>
      <c r="H4" s="36" t="s">
        <v>135</v>
      </c>
      <c r="I4" s="62" t="n">
        <v>275</v>
      </c>
      <c r="J4" s="36" t="s">
        <v>136</v>
      </c>
      <c r="K4" s="36" t="s">
        <v>68</v>
      </c>
      <c r="L4" s="33" t="s">
        <v>137</v>
      </c>
      <c r="M4" s="36" t="s">
        <v>138</v>
      </c>
      <c r="N4" s="64"/>
      <c r="IS4" s="66"/>
      <c r="IT4" s="66"/>
      <c r="IU4" s="66"/>
      <c r="IV4" s="66"/>
    </row>
    <row r="5" s="68" customFormat="true" ht="99" hidden="false" customHeight="true" outlineLevel="0" collapsed="false">
      <c r="A5" s="62" t="n">
        <v>2</v>
      </c>
      <c r="B5" s="33" t="s">
        <v>139</v>
      </c>
      <c r="C5" s="33" t="s">
        <v>79</v>
      </c>
      <c r="D5" s="33" t="s">
        <v>140</v>
      </c>
      <c r="E5" s="33" t="s">
        <v>64</v>
      </c>
      <c r="F5" s="33" t="s">
        <v>17</v>
      </c>
      <c r="G5" s="63" t="s">
        <v>134</v>
      </c>
      <c r="H5" s="33" t="s">
        <v>141</v>
      </c>
      <c r="I5" s="33" t="n">
        <v>380</v>
      </c>
      <c r="J5" s="33" t="s">
        <v>142</v>
      </c>
      <c r="K5" s="33" t="s">
        <v>68</v>
      </c>
      <c r="L5" s="33" t="s">
        <v>143</v>
      </c>
      <c r="M5" s="33" t="s">
        <v>144</v>
      </c>
      <c r="N5" s="64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7"/>
    </row>
    <row r="6" s="65" customFormat="true" ht="90" hidden="false" customHeight="true" outlineLevel="0" collapsed="false">
      <c r="A6" s="62" t="n">
        <v>3</v>
      </c>
      <c r="B6" s="33" t="s">
        <v>145</v>
      </c>
      <c r="C6" s="69" t="s">
        <v>79</v>
      </c>
      <c r="D6" s="33" t="s">
        <v>146</v>
      </c>
      <c r="E6" s="69" t="s">
        <v>64</v>
      </c>
      <c r="F6" s="36" t="s">
        <v>17</v>
      </c>
      <c r="G6" s="63" t="s">
        <v>134</v>
      </c>
      <c r="H6" s="33" t="s">
        <v>147</v>
      </c>
      <c r="I6" s="62" t="n">
        <v>30</v>
      </c>
      <c r="J6" s="36" t="s">
        <v>142</v>
      </c>
      <c r="K6" s="69" t="s">
        <v>68</v>
      </c>
      <c r="L6" s="33" t="s">
        <v>148</v>
      </c>
      <c r="M6" s="33" t="s">
        <v>144</v>
      </c>
      <c r="N6" s="64"/>
      <c r="IS6" s="66"/>
      <c r="IT6" s="66"/>
      <c r="IU6" s="66"/>
      <c r="IV6" s="66"/>
    </row>
    <row r="7" s="65" customFormat="true" ht="148" hidden="false" customHeight="true" outlineLevel="0" collapsed="false">
      <c r="A7" s="62" t="n">
        <v>4</v>
      </c>
      <c r="B7" s="36" t="s">
        <v>149</v>
      </c>
      <c r="C7" s="36" t="s">
        <v>150</v>
      </c>
      <c r="D7" s="36" t="s">
        <v>151</v>
      </c>
      <c r="E7" s="36" t="s">
        <v>64</v>
      </c>
      <c r="F7" s="36" t="s">
        <v>17</v>
      </c>
      <c r="G7" s="63" t="s">
        <v>134</v>
      </c>
      <c r="H7" s="70" t="s">
        <v>152</v>
      </c>
      <c r="I7" s="62" t="n">
        <v>135</v>
      </c>
      <c r="J7" s="36" t="s">
        <v>136</v>
      </c>
      <c r="K7" s="36" t="s">
        <v>68</v>
      </c>
      <c r="L7" s="33" t="s">
        <v>137</v>
      </c>
      <c r="M7" s="36" t="s">
        <v>138</v>
      </c>
      <c r="N7" s="64"/>
      <c r="O7" s="71"/>
      <c r="IS7" s="66"/>
      <c r="IT7" s="66"/>
      <c r="IU7" s="66"/>
      <c r="IV7" s="66"/>
    </row>
    <row r="8" s="73" customFormat="true" ht="120" hidden="false" customHeight="true" outlineLevel="0" collapsed="false">
      <c r="A8" s="62" t="n">
        <v>5</v>
      </c>
      <c r="B8" s="36" t="s">
        <v>153</v>
      </c>
      <c r="C8" s="69" t="s">
        <v>154</v>
      </c>
      <c r="D8" s="36" t="s">
        <v>155</v>
      </c>
      <c r="E8" s="69" t="s">
        <v>64</v>
      </c>
      <c r="F8" s="36" t="s">
        <v>17</v>
      </c>
      <c r="G8" s="63" t="s">
        <v>134</v>
      </c>
      <c r="H8" s="62" t="s">
        <v>156</v>
      </c>
      <c r="I8" s="62" t="n">
        <v>380</v>
      </c>
      <c r="J8" s="36" t="s">
        <v>136</v>
      </c>
      <c r="K8" s="36" t="s">
        <v>68</v>
      </c>
      <c r="L8" s="33" t="s">
        <v>157</v>
      </c>
      <c r="M8" s="36" t="s">
        <v>158</v>
      </c>
      <c r="N8" s="72"/>
      <c r="P8" s="56"/>
      <c r="IS8" s="74"/>
      <c r="IT8" s="74"/>
      <c r="IU8" s="74"/>
      <c r="IV8" s="66"/>
    </row>
    <row r="9" s="73" customFormat="true" ht="84" hidden="false" customHeight="true" outlineLevel="0" collapsed="false">
      <c r="A9" s="62" t="n">
        <v>6</v>
      </c>
      <c r="B9" s="36" t="s">
        <v>159</v>
      </c>
      <c r="C9" s="36" t="s">
        <v>160</v>
      </c>
      <c r="D9" s="36" t="s">
        <v>161</v>
      </c>
      <c r="E9" s="36" t="s">
        <v>64</v>
      </c>
      <c r="F9" s="36" t="s">
        <v>17</v>
      </c>
      <c r="G9" s="63" t="s">
        <v>134</v>
      </c>
      <c r="H9" s="36" t="s">
        <v>162</v>
      </c>
      <c r="I9" s="62" t="n">
        <v>25</v>
      </c>
      <c r="J9" s="33" t="s">
        <v>163</v>
      </c>
      <c r="K9" s="33" t="s">
        <v>68</v>
      </c>
      <c r="L9" s="33" t="s">
        <v>164</v>
      </c>
      <c r="M9" s="33" t="s">
        <v>165</v>
      </c>
      <c r="N9" s="33" t="s">
        <v>166</v>
      </c>
      <c r="IS9" s="74"/>
      <c r="IT9" s="74"/>
      <c r="IU9" s="74"/>
      <c r="IV9" s="66"/>
    </row>
    <row r="10" s="79" customFormat="true" ht="26" hidden="false" customHeight="true" outlineLevel="0" collapsed="false">
      <c r="A10" s="75" t="s">
        <v>167</v>
      </c>
      <c r="B10" s="75"/>
      <c r="C10" s="75"/>
      <c r="D10" s="75"/>
      <c r="E10" s="75"/>
      <c r="F10" s="75"/>
      <c r="G10" s="75"/>
      <c r="H10" s="75"/>
      <c r="I10" s="76" t="n">
        <f aca="false">SUM(I4:I9)</f>
        <v>1225</v>
      </c>
      <c r="J10" s="77"/>
      <c r="K10" s="77"/>
      <c r="L10" s="78"/>
      <c r="M10" s="77"/>
      <c r="N10" s="64"/>
      <c r="IS10" s="74"/>
      <c r="IT10" s="74"/>
      <c r="IU10" s="74"/>
      <c r="IV10" s="66"/>
    </row>
    <row r="11" customFormat="false" ht="17" hidden="false" customHeight="true" outlineLevel="0" collapsed="false"/>
    <row r="12" customFormat="false" ht="17" hidden="false" customHeight="true" outlineLevel="0" collapsed="false"/>
    <row r="13" customFormat="false" ht="17" hidden="false" customHeight="true" outlineLevel="0" collapsed="false"/>
  </sheetData>
  <mergeCells count="15">
    <mergeCell ref="A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0:H10"/>
  </mergeCells>
  <printOptions headings="false" gridLines="false" gridLinesSet="true" horizontalCentered="true" verticalCentered="false"/>
  <pageMargins left="0.161111111111111" right="0.200694444444444" top="0.590277777777778" bottom="0.790972222222222" header="0.511811023622047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26" activePane="bottomLeft" state="frozen"/>
      <selection pane="topLeft" activeCell="A1" activeCellId="0" sqref="A1"/>
      <selection pane="bottomLeft" activeCell="A25" activeCellId="0" sqref="A25:IV25"/>
    </sheetView>
  </sheetViews>
  <sheetFormatPr defaultColWidth="9.63671875" defaultRowHeight="15" zeroHeight="false" outlineLevelRow="0" outlineLevelCol="0"/>
  <cols>
    <col collapsed="false" customWidth="true" hidden="false" outlineLevel="0" max="1" min="1" style="28" width="4.66"/>
    <col collapsed="false" customWidth="true" hidden="false" outlineLevel="0" max="2" min="2" style="28" width="12.82"/>
    <col collapsed="false" customWidth="true" hidden="false" outlineLevel="0" max="4" min="3" style="28" width="8.99"/>
    <col collapsed="false" customWidth="true" hidden="false" outlineLevel="0" max="5" min="5" style="28" width="5.62"/>
    <col collapsed="false" customWidth="true" hidden="false" outlineLevel="0" max="6" min="6" style="28" width="7.48"/>
    <col collapsed="false" customWidth="true" hidden="false" outlineLevel="0" max="7" min="7" style="56" width="9.2"/>
    <col collapsed="false" customWidth="true" hidden="false" outlineLevel="0" max="8" min="8" style="28" width="27.04"/>
    <col collapsed="false" customWidth="false" hidden="false" outlineLevel="0" max="11" min="9" style="12" width="9.66"/>
    <col collapsed="false" customWidth="true" hidden="false" outlineLevel="0" max="12" min="12" style="12" width="12.12"/>
    <col collapsed="false" customWidth="true" hidden="false" outlineLevel="0" max="13" min="13" style="12" width="6.36"/>
    <col collapsed="false" customWidth="true" hidden="false" outlineLevel="0" max="14" min="14" style="12" width="13.56"/>
    <col collapsed="false" customWidth="true" hidden="false" outlineLevel="0" max="15" min="15" style="12" width="21.29"/>
    <col collapsed="false" customWidth="true" hidden="false" outlineLevel="0" max="16" min="16" style="80" width="6.47"/>
    <col collapsed="false" customWidth="false" hidden="false" outlineLevel="0" max="257" min="17" style="28" width="9.63"/>
  </cols>
  <sheetData>
    <row r="1" s="82" customFormat="true" ht="44" hidden="false" customHeight="true" outlineLevel="0" collapsed="false">
      <c r="A1" s="81" t="s">
        <v>16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s="83" customFormat="true" ht="26" hidden="false" customHeight="true" outlineLevel="0" collapsed="false">
      <c r="A2" s="32" t="s">
        <v>1</v>
      </c>
      <c r="B2" s="33" t="s">
        <v>3</v>
      </c>
      <c r="C2" s="33" t="s">
        <v>51</v>
      </c>
      <c r="D2" s="33"/>
      <c r="E2" s="33" t="s">
        <v>127</v>
      </c>
      <c r="F2" s="33" t="s">
        <v>128</v>
      </c>
      <c r="G2" s="36" t="s">
        <v>53</v>
      </c>
      <c r="H2" s="33" t="s">
        <v>54</v>
      </c>
      <c r="I2" s="32" t="s">
        <v>6</v>
      </c>
      <c r="J2" s="32"/>
      <c r="K2" s="32"/>
      <c r="L2" s="33" t="s">
        <v>55</v>
      </c>
      <c r="M2" s="33" t="s">
        <v>56</v>
      </c>
      <c r="N2" s="33" t="s">
        <v>130</v>
      </c>
      <c r="O2" s="33" t="s">
        <v>58</v>
      </c>
      <c r="P2" s="33" t="s">
        <v>8</v>
      </c>
    </row>
    <row r="3" s="83" customFormat="true" ht="26" hidden="false" customHeight="true" outlineLevel="0" collapsed="false">
      <c r="A3" s="32"/>
      <c r="B3" s="32"/>
      <c r="C3" s="33" t="s">
        <v>59</v>
      </c>
      <c r="D3" s="33" t="s">
        <v>60</v>
      </c>
      <c r="E3" s="33"/>
      <c r="F3" s="33"/>
      <c r="G3" s="36"/>
      <c r="H3" s="33"/>
      <c r="I3" s="32" t="s">
        <v>9</v>
      </c>
      <c r="J3" s="32" t="s">
        <v>10</v>
      </c>
      <c r="K3" s="32" t="s">
        <v>11</v>
      </c>
      <c r="L3" s="33"/>
      <c r="M3" s="33"/>
      <c r="N3" s="33"/>
      <c r="O3" s="33"/>
      <c r="P3" s="33"/>
    </row>
    <row r="4" s="38" customFormat="true" ht="71" hidden="false" customHeight="true" outlineLevel="0" collapsed="false">
      <c r="A4" s="84" t="n">
        <v>1</v>
      </c>
      <c r="B4" s="85" t="s">
        <v>169</v>
      </c>
      <c r="C4" s="85" t="s">
        <v>150</v>
      </c>
      <c r="D4" s="85" t="s">
        <v>170</v>
      </c>
      <c r="E4" s="85" t="s">
        <v>64</v>
      </c>
      <c r="F4" s="85" t="s">
        <v>14</v>
      </c>
      <c r="G4" s="35" t="s">
        <v>65</v>
      </c>
      <c r="H4" s="85" t="s">
        <v>171</v>
      </c>
      <c r="I4" s="84" t="n">
        <v>100</v>
      </c>
      <c r="J4" s="84" t="n">
        <v>100</v>
      </c>
      <c r="K4" s="84"/>
      <c r="L4" s="85" t="s">
        <v>172</v>
      </c>
      <c r="M4" s="85" t="s">
        <v>68</v>
      </c>
      <c r="N4" s="85" t="s">
        <v>173</v>
      </c>
      <c r="O4" s="85" t="s">
        <v>174</v>
      </c>
      <c r="P4" s="86"/>
    </row>
    <row r="5" s="29" customFormat="true" ht="116" hidden="false" customHeight="true" outlineLevel="0" collapsed="false">
      <c r="A5" s="84" t="n">
        <v>2</v>
      </c>
      <c r="B5" s="33" t="s">
        <v>175</v>
      </c>
      <c r="C5" s="33" t="s">
        <v>150</v>
      </c>
      <c r="D5" s="87" t="s">
        <v>170</v>
      </c>
      <c r="E5" s="87" t="s">
        <v>64</v>
      </c>
      <c r="F5" s="33" t="s">
        <v>14</v>
      </c>
      <c r="G5" s="35" t="s">
        <v>65</v>
      </c>
      <c r="H5" s="33" t="s">
        <v>176</v>
      </c>
      <c r="I5" s="48" t="n">
        <v>200</v>
      </c>
      <c r="J5" s="48" t="n">
        <v>200</v>
      </c>
      <c r="K5" s="84"/>
      <c r="L5" s="85" t="s">
        <v>172</v>
      </c>
      <c r="M5" s="87" t="s">
        <v>68</v>
      </c>
      <c r="N5" s="33" t="s">
        <v>165</v>
      </c>
      <c r="O5" s="33" t="s">
        <v>177</v>
      </c>
      <c r="P5" s="86"/>
    </row>
    <row r="6" s="38" customFormat="true" ht="60" hidden="false" customHeight="true" outlineLevel="0" collapsed="false">
      <c r="A6" s="84" t="n">
        <v>3</v>
      </c>
      <c r="B6" s="33" t="s">
        <v>178</v>
      </c>
      <c r="C6" s="33" t="s">
        <v>160</v>
      </c>
      <c r="D6" s="33" t="s">
        <v>179</v>
      </c>
      <c r="E6" s="33" t="s">
        <v>64</v>
      </c>
      <c r="F6" s="33" t="s">
        <v>14</v>
      </c>
      <c r="G6" s="35" t="s">
        <v>65</v>
      </c>
      <c r="H6" s="33" t="s">
        <v>180</v>
      </c>
      <c r="I6" s="35" t="n">
        <v>120</v>
      </c>
      <c r="J6" s="35"/>
      <c r="K6" s="35" t="n">
        <v>120</v>
      </c>
      <c r="L6" s="33" t="s">
        <v>181</v>
      </c>
      <c r="M6" s="33" t="s">
        <v>68</v>
      </c>
      <c r="N6" s="33" t="s">
        <v>182</v>
      </c>
      <c r="O6" s="33" t="s">
        <v>183</v>
      </c>
      <c r="P6" s="86"/>
    </row>
    <row r="7" s="38" customFormat="true" ht="60" hidden="false" customHeight="true" outlineLevel="0" collapsed="false">
      <c r="A7" s="84" t="n">
        <v>4</v>
      </c>
      <c r="B7" s="33" t="s">
        <v>184</v>
      </c>
      <c r="C7" s="33" t="s">
        <v>160</v>
      </c>
      <c r="D7" s="33" t="s">
        <v>179</v>
      </c>
      <c r="E7" s="33" t="s">
        <v>64</v>
      </c>
      <c r="F7" s="33" t="s">
        <v>14</v>
      </c>
      <c r="G7" s="35" t="s">
        <v>65</v>
      </c>
      <c r="H7" s="33" t="s">
        <v>185</v>
      </c>
      <c r="I7" s="35" t="n">
        <v>500</v>
      </c>
      <c r="J7" s="35"/>
      <c r="K7" s="35" t="n">
        <v>500</v>
      </c>
      <c r="L7" s="33" t="s">
        <v>181</v>
      </c>
      <c r="M7" s="33" t="s">
        <v>68</v>
      </c>
      <c r="N7" s="33" t="s">
        <v>186</v>
      </c>
      <c r="O7" s="33" t="s">
        <v>186</v>
      </c>
      <c r="P7" s="86"/>
    </row>
    <row r="8" s="38" customFormat="true" ht="58" hidden="false" customHeight="true" outlineLevel="0" collapsed="false">
      <c r="A8" s="84" t="n">
        <v>5</v>
      </c>
      <c r="B8" s="85" t="s">
        <v>187</v>
      </c>
      <c r="C8" s="85" t="s">
        <v>160</v>
      </c>
      <c r="D8" s="85" t="s">
        <v>179</v>
      </c>
      <c r="E8" s="85" t="s">
        <v>64</v>
      </c>
      <c r="F8" s="85" t="s">
        <v>33</v>
      </c>
      <c r="G8" s="35" t="s">
        <v>65</v>
      </c>
      <c r="H8" s="85" t="s">
        <v>188</v>
      </c>
      <c r="I8" s="84" t="n">
        <v>130</v>
      </c>
      <c r="J8" s="84"/>
      <c r="K8" s="84" t="n">
        <v>130</v>
      </c>
      <c r="L8" s="33" t="s">
        <v>181</v>
      </c>
      <c r="M8" s="85" t="s">
        <v>68</v>
      </c>
      <c r="N8" s="33" t="s">
        <v>189</v>
      </c>
      <c r="O8" s="33" t="s">
        <v>189</v>
      </c>
      <c r="P8" s="86"/>
    </row>
    <row r="9" s="28" customFormat="true" ht="86" hidden="false" customHeight="true" outlineLevel="0" collapsed="false">
      <c r="A9" s="84" t="n">
        <v>6</v>
      </c>
      <c r="B9" s="85" t="s">
        <v>190</v>
      </c>
      <c r="C9" s="85" t="s">
        <v>79</v>
      </c>
      <c r="D9" s="85" t="s">
        <v>191</v>
      </c>
      <c r="E9" s="85" t="s">
        <v>64</v>
      </c>
      <c r="F9" s="85" t="s">
        <v>14</v>
      </c>
      <c r="G9" s="35" t="s">
        <v>65</v>
      </c>
      <c r="H9" s="88" t="s">
        <v>192</v>
      </c>
      <c r="I9" s="84" t="n">
        <v>280</v>
      </c>
      <c r="J9" s="84"/>
      <c r="K9" s="84" t="n">
        <v>280</v>
      </c>
      <c r="L9" s="85" t="s">
        <v>193</v>
      </c>
      <c r="M9" s="85" t="s">
        <v>68</v>
      </c>
      <c r="N9" s="33" t="s">
        <v>194</v>
      </c>
      <c r="O9" s="33" t="s">
        <v>195</v>
      </c>
      <c r="P9" s="86"/>
    </row>
    <row r="10" s="38" customFormat="true" ht="65" hidden="false" customHeight="true" outlineLevel="0" collapsed="false">
      <c r="A10" s="84" t="n">
        <v>7</v>
      </c>
      <c r="B10" s="85" t="s">
        <v>196</v>
      </c>
      <c r="C10" s="85" t="s">
        <v>79</v>
      </c>
      <c r="D10" s="85" t="s">
        <v>197</v>
      </c>
      <c r="E10" s="85" t="s">
        <v>64</v>
      </c>
      <c r="F10" s="85" t="s">
        <v>30</v>
      </c>
      <c r="G10" s="35" t="s">
        <v>65</v>
      </c>
      <c r="H10" s="85" t="s">
        <v>198</v>
      </c>
      <c r="I10" s="84" t="n">
        <v>50</v>
      </c>
      <c r="J10" s="84"/>
      <c r="K10" s="84" t="n">
        <v>50</v>
      </c>
      <c r="L10" s="85" t="s">
        <v>199</v>
      </c>
      <c r="M10" s="85" t="s">
        <v>68</v>
      </c>
      <c r="N10" s="85" t="s">
        <v>173</v>
      </c>
      <c r="O10" s="85" t="s">
        <v>174</v>
      </c>
      <c r="P10" s="86"/>
    </row>
    <row r="11" s="38" customFormat="true" ht="65" hidden="false" customHeight="true" outlineLevel="0" collapsed="false">
      <c r="A11" s="84" t="n">
        <v>8</v>
      </c>
      <c r="B11" s="33" t="s">
        <v>200</v>
      </c>
      <c r="C11" s="33" t="s">
        <v>79</v>
      </c>
      <c r="D11" s="33" t="s">
        <v>197</v>
      </c>
      <c r="E11" s="33" t="s">
        <v>64</v>
      </c>
      <c r="F11" s="33" t="s">
        <v>14</v>
      </c>
      <c r="G11" s="35" t="s">
        <v>65</v>
      </c>
      <c r="H11" s="33" t="s">
        <v>201</v>
      </c>
      <c r="I11" s="35" t="n">
        <v>100</v>
      </c>
      <c r="J11" s="35"/>
      <c r="K11" s="35" t="n">
        <v>100</v>
      </c>
      <c r="L11" s="33" t="s">
        <v>199</v>
      </c>
      <c r="M11" s="33" t="s">
        <v>68</v>
      </c>
      <c r="N11" s="33" t="s">
        <v>202</v>
      </c>
      <c r="O11" s="33" t="s">
        <v>203</v>
      </c>
      <c r="P11" s="89"/>
    </row>
    <row r="12" s="38" customFormat="true" ht="61" hidden="false" customHeight="true" outlineLevel="0" collapsed="false">
      <c r="A12" s="84" t="n">
        <v>9</v>
      </c>
      <c r="B12" s="33" t="s">
        <v>204</v>
      </c>
      <c r="C12" s="33" t="s">
        <v>160</v>
      </c>
      <c r="D12" s="33" t="s">
        <v>205</v>
      </c>
      <c r="E12" s="33" t="s">
        <v>64</v>
      </c>
      <c r="F12" s="33" t="s">
        <v>14</v>
      </c>
      <c r="G12" s="35" t="s">
        <v>65</v>
      </c>
      <c r="H12" s="33" t="s">
        <v>206</v>
      </c>
      <c r="I12" s="35" t="n">
        <v>68</v>
      </c>
      <c r="J12" s="35"/>
      <c r="K12" s="35" t="n">
        <v>68</v>
      </c>
      <c r="L12" s="33" t="s">
        <v>207</v>
      </c>
      <c r="M12" s="33" t="s">
        <v>68</v>
      </c>
      <c r="N12" s="33" t="s">
        <v>208</v>
      </c>
      <c r="O12" s="33" t="s">
        <v>209</v>
      </c>
      <c r="P12" s="89"/>
    </row>
    <row r="13" s="38" customFormat="true" ht="61" hidden="false" customHeight="true" outlineLevel="0" collapsed="false">
      <c r="A13" s="84" t="n">
        <v>10</v>
      </c>
      <c r="B13" s="33" t="s">
        <v>210</v>
      </c>
      <c r="C13" s="33" t="s">
        <v>160</v>
      </c>
      <c r="D13" s="33" t="s">
        <v>205</v>
      </c>
      <c r="E13" s="33" t="s">
        <v>64</v>
      </c>
      <c r="F13" s="33" t="s">
        <v>30</v>
      </c>
      <c r="G13" s="35" t="s">
        <v>65</v>
      </c>
      <c r="H13" s="33" t="s">
        <v>211</v>
      </c>
      <c r="I13" s="35" t="n">
        <v>82</v>
      </c>
      <c r="J13" s="35"/>
      <c r="K13" s="35" t="n">
        <v>82</v>
      </c>
      <c r="L13" s="33" t="s">
        <v>207</v>
      </c>
      <c r="M13" s="33" t="s">
        <v>68</v>
      </c>
      <c r="N13" s="33" t="s">
        <v>208</v>
      </c>
      <c r="O13" s="33" t="s">
        <v>209</v>
      </c>
      <c r="P13" s="89"/>
    </row>
    <row r="14" s="38" customFormat="true" ht="63" hidden="false" customHeight="true" outlineLevel="0" collapsed="false">
      <c r="A14" s="84" t="n">
        <v>11</v>
      </c>
      <c r="B14" s="33" t="s">
        <v>212</v>
      </c>
      <c r="C14" s="33" t="s">
        <v>213</v>
      </c>
      <c r="D14" s="33" t="s">
        <v>214</v>
      </c>
      <c r="E14" s="33" t="s">
        <v>64</v>
      </c>
      <c r="F14" s="33" t="s">
        <v>30</v>
      </c>
      <c r="G14" s="35" t="s">
        <v>65</v>
      </c>
      <c r="H14" s="33" t="s">
        <v>215</v>
      </c>
      <c r="I14" s="35" t="n">
        <v>45</v>
      </c>
      <c r="J14" s="35"/>
      <c r="K14" s="35" t="n">
        <v>45</v>
      </c>
      <c r="L14" s="33" t="s">
        <v>216</v>
      </c>
      <c r="M14" s="33" t="s">
        <v>68</v>
      </c>
      <c r="N14" s="33" t="s">
        <v>173</v>
      </c>
      <c r="O14" s="33" t="s">
        <v>174</v>
      </c>
      <c r="P14" s="89"/>
    </row>
    <row r="15" s="38" customFormat="true" ht="64" hidden="false" customHeight="true" outlineLevel="0" collapsed="false">
      <c r="A15" s="84" t="n">
        <v>12</v>
      </c>
      <c r="B15" s="33" t="s">
        <v>217</v>
      </c>
      <c r="C15" s="33" t="s">
        <v>213</v>
      </c>
      <c r="D15" s="33" t="s">
        <v>214</v>
      </c>
      <c r="E15" s="33" t="s">
        <v>64</v>
      </c>
      <c r="F15" s="33" t="s">
        <v>14</v>
      </c>
      <c r="G15" s="35" t="s">
        <v>65</v>
      </c>
      <c r="H15" s="33" t="s">
        <v>218</v>
      </c>
      <c r="I15" s="35" t="n">
        <v>84</v>
      </c>
      <c r="J15" s="35"/>
      <c r="K15" s="35" t="n">
        <v>84</v>
      </c>
      <c r="L15" s="33" t="s">
        <v>216</v>
      </c>
      <c r="M15" s="33" t="s">
        <v>68</v>
      </c>
      <c r="N15" s="33" t="s">
        <v>173</v>
      </c>
      <c r="O15" s="33" t="s">
        <v>174</v>
      </c>
      <c r="P15" s="89"/>
    </row>
    <row r="16" s="38" customFormat="true" ht="64" hidden="false" customHeight="true" outlineLevel="0" collapsed="false">
      <c r="A16" s="84" t="n">
        <v>13</v>
      </c>
      <c r="B16" s="33" t="s">
        <v>219</v>
      </c>
      <c r="C16" s="33" t="s">
        <v>213</v>
      </c>
      <c r="D16" s="33" t="s">
        <v>214</v>
      </c>
      <c r="E16" s="33" t="s">
        <v>64</v>
      </c>
      <c r="F16" s="33" t="s">
        <v>14</v>
      </c>
      <c r="G16" s="35" t="s">
        <v>65</v>
      </c>
      <c r="H16" s="33" t="s">
        <v>220</v>
      </c>
      <c r="I16" s="35" t="n">
        <v>21</v>
      </c>
      <c r="J16" s="35"/>
      <c r="K16" s="35" t="n">
        <v>21</v>
      </c>
      <c r="L16" s="33" t="s">
        <v>216</v>
      </c>
      <c r="M16" s="33" t="s">
        <v>68</v>
      </c>
      <c r="N16" s="33" t="s">
        <v>173</v>
      </c>
      <c r="O16" s="33" t="s">
        <v>174</v>
      </c>
      <c r="P16" s="89"/>
    </row>
    <row r="17" s="38" customFormat="true" ht="60" hidden="false" customHeight="true" outlineLevel="0" collapsed="false">
      <c r="A17" s="84" t="n">
        <v>14</v>
      </c>
      <c r="B17" s="33" t="s">
        <v>221</v>
      </c>
      <c r="C17" s="33" t="s">
        <v>122</v>
      </c>
      <c r="D17" s="33" t="s">
        <v>99</v>
      </c>
      <c r="E17" s="33" t="s">
        <v>64</v>
      </c>
      <c r="F17" s="33" t="s">
        <v>30</v>
      </c>
      <c r="G17" s="35" t="s">
        <v>65</v>
      </c>
      <c r="H17" s="33" t="s">
        <v>222</v>
      </c>
      <c r="I17" s="35" t="n">
        <v>55</v>
      </c>
      <c r="J17" s="35"/>
      <c r="K17" s="35" t="n">
        <v>55</v>
      </c>
      <c r="L17" s="33" t="s">
        <v>223</v>
      </c>
      <c r="M17" s="33" t="s">
        <v>68</v>
      </c>
      <c r="N17" s="33" t="s">
        <v>173</v>
      </c>
      <c r="O17" s="33" t="s">
        <v>174</v>
      </c>
      <c r="P17" s="89"/>
    </row>
    <row r="18" s="38" customFormat="true" ht="60" hidden="false" customHeight="true" outlineLevel="0" collapsed="false">
      <c r="A18" s="84" t="n">
        <v>15</v>
      </c>
      <c r="B18" s="33" t="s">
        <v>224</v>
      </c>
      <c r="C18" s="33" t="s">
        <v>122</v>
      </c>
      <c r="D18" s="33" t="s">
        <v>99</v>
      </c>
      <c r="E18" s="33" t="s">
        <v>64</v>
      </c>
      <c r="F18" s="33" t="s">
        <v>225</v>
      </c>
      <c r="G18" s="35" t="s">
        <v>65</v>
      </c>
      <c r="H18" s="33" t="s">
        <v>226</v>
      </c>
      <c r="I18" s="35" t="n">
        <v>37</v>
      </c>
      <c r="J18" s="35"/>
      <c r="K18" s="35" t="n">
        <v>37</v>
      </c>
      <c r="L18" s="33" t="s">
        <v>223</v>
      </c>
      <c r="M18" s="33" t="s">
        <v>68</v>
      </c>
      <c r="N18" s="33" t="s">
        <v>173</v>
      </c>
      <c r="O18" s="33" t="s">
        <v>174</v>
      </c>
      <c r="P18" s="89"/>
    </row>
    <row r="19" s="38" customFormat="true" ht="57" hidden="false" customHeight="true" outlineLevel="0" collapsed="false">
      <c r="A19" s="84" t="n">
        <v>16</v>
      </c>
      <c r="B19" s="33" t="s">
        <v>227</v>
      </c>
      <c r="C19" s="33" t="s">
        <v>122</v>
      </c>
      <c r="D19" s="33" t="s">
        <v>99</v>
      </c>
      <c r="E19" s="33" t="s">
        <v>64</v>
      </c>
      <c r="F19" s="33" t="s">
        <v>14</v>
      </c>
      <c r="G19" s="35" t="s">
        <v>65</v>
      </c>
      <c r="H19" s="33" t="s">
        <v>228</v>
      </c>
      <c r="I19" s="35" t="n">
        <v>58</v>
      </c>
      <c r="J19" s="35"/>
      <c r="K19" s="35" t="n">
        <v>58</v>
      </c>
      <c r="L19" s="33" t="s">
        <v>223</v>
      </c>
      <c r="M19" s="33" t="s">
        <v>68</v>
      </c>
      <c r="N19" s="33" t="s">
        <v>173</v>
      </c>
      <c r="O19" s="33" t="s">
        <v>174</v>
      </c>
      <c r="P19" s="89"/>
    </row>
    <row r="20" s="38" customFormat="true" ht="58" hidden="false" customHeight="true" outlineLevel="0" collapsed="false">
      <c r="A20" s="84" t="n">
        <v>17</v>
      </c>
      <c r="B20" s="33" t="s">
        <v>229</v>
      </c>
      <c r="C20" s="33" t="s">
        <v>132</v>
      </c>
      <c r="D20" s="33" t="s">
        <v>230</v>
      </c>
      <c r="E20" s="33" t="s">
        <v>64</v>
      </c>
      <c r="F20" s="33" t="s">
        <v>14</v>
      </c>
      <c r="G20" s="35" t="s">
        <v>65</v>
      </c>
      <c r="H20" s="33" t="s">
        <v>231</v>
      </c>
      <c r="I20" s="35" t="n">
        <v>75</v>
      </c>
      <c r="J20" s="35"/>
      <c r="K20" s="35" t="n">
        <v>75</v>
      </c>
      <c r="L20" s="33" t="s">
        <v>232</v>
      </c>
      <c r="M20" s="33" t="s">
        <v>68</v>
      </c>
      <c r="N20" s="33" t="s">
        <v>173</v>
      </c>
      <c r="O20" s="33" t="s">
        <v>174</v>
      </c>
      <c r="P20" s="89"/>
    </row>
    <row r="21" s="38" customFormat="true" ht="70" hidden="false" customHeight="true" outlineLevel="0" collapsed="false">
      <c r="A21" s="84" t="n">
        <v>18</v>
      </c>
      <c r="B21" s="33" t="s">
        <v>233</v>
      </c>
      <c r="C21" s="33" t="s">
        <v>132</v>
      </c>
      <c r="D21" s="33" t="s">
        <v>230</v>
      </c>
      <c r="E21" s="33" t="s">
        <v>64</v>
      </c>
      <c r="F21" s="33" t="s">
        <v>14</v>
      </c>
      <c r="G21" s="35" t="s">
        <v>65</v>
      </c>
      <c r="H21" s="33" t="s">
        <v>234</v>
      </c>
      <c r="I21" s="35" t="n">
        <v>75</v>
      </c>
      <c r="J21" s="35"/>
      <c r="K21" s="35" t="n">
        <v>75</v>
      </c>
      <c r="L21" s="33" t="s">
        <v>232</v>
      </c>
      <c r="M21" s="33" t="s">
        <v>68</v>
      </c>
      <c r="N21" s="33" t="s">
        <v>173</v>
      </c>
      <c r="O21" s="33" t="s">
        <v>174</v>
      </c>
      <c r="P21" s="89"/>
    </row>
    <row r="22" s="38" customFormat="true" ht="72" hidden="false" customHeight="true" outlineLevel="0" collapsed="false">
      <c r="A22" s="84" t="n">
        <v>19</v>
      </c>
      <c r="B22" s="33" t="s">
        <v>235</v>
      </c>
      <c r="C22" s="33" t="s">
        <v>236</v>
      </c>
      <c r="D22" s="33" t="s">
        <v>237</v>
      </c>
      <c r="E22" s="33" t="s">
        <v>64</v>
      </c>
      <c r="F22" s="33" t="s">
        <v>14</v>
      </c>
      <c r="G22" s="35" t="s">
        <v>65</v>
      </c>
      <c r="H22" s="33" t="s">
        <v>238</v>
      </c>
      <c r="I22" s="35" t="n">
        <v>45</v>
      </c>
      <c r="J22" s="35"/>
      <c r="K22" s="35" t="n">
        <v>45</v>
      </c>
      <c r="L22" s="33" t="s">
        <v>239</v>
      </c>
      <c r="M22" s="33" t="s">
        <v>68</v>
      </c>
      <c r="N22" s="33" t="s">
        <v>173</v>
      </c>
      <c r="O22" s="33" t="s">
        <v>174</v>
      </c>
      <c r="P22" s="89"/>
    </row>
    <row r="23" s="38" customFormat="true" ht="64" hidden="false" customHeight="true" outlineLevel="0" collapsed="false">
      <c r="A23" s="84" t="n">
        <v>20</v>
      </c>
      <c r="B23" s="33" t="s">
        <v>240</v>
      </c>
      <c r="C23" s="33" t="s">
        <v>111</v>
      </c>
      <c r="D23" s="33" t="s">
        <v>241</v>
      </c>
      <c r="E23" s="33" t="s">
        <v>64</v>
      </c>
      <c r="F23" s="33" t="s">
        <v>30</v>
      </c>
      <c r="G23" s="35" t="s">
        <v>65</v>
      </c>
      <c r="H23" s="33" t="s">
        <v>242</v>
      </c>
      <c r="I23" s="35" t="n">
        <v>42</v>
      </c>
      <c r="J23" s="35"/>
      <c r="K23" s="35" t="n">
        <v>42</v>
      </c>
      <c r="L23" s="33" t="s">
        <v>243</v>
      </c>
      <c r="M23" s="33" t="s">
        <v>68</v>
      </c>
      <c r="N23" s="33" t="s">
        <v>173</v>
      </c>
      <c r="O23" s="33" t="s">
        <v>174</v>
      </c>
      <c r="P23" s="89"/>
    </row>
    <row r="24" s="38" customFormat="true" ht="64" hidden="false" customHeight="true" outlineLevel="0" collapsed="false">
      <c r="A24" s="84" t="n">
        <v>21</v>
      </c>
      <c r="B24" s="33" t="s">
        <v>244</v>
      </c>
      <c r="C24" s="33" t="s">
        <v>111</v>
      </c>
      <c r="D24" s="33" t="s">
        <v>241</v>
      </c>
      <c r="E24" s="33" t="s">
        <v>64</v>
      </c>
      <c r="F24" s="33" t="s">
        <v>225</v>
      </c>
      <c r="G24" s="35" t="s">
        <v>65</v>
      </c>
      <c r="H24" s="33" t="s">
        <v>245</v>
      </c>
      <c r="I24" s="35" t="n">
        <v>36</v>
      </c>
      <c r="J24" s="35"/>
      <c r="K24" s="35" t="n">
        <v>36</v>
      </c>
      <c r="L24" s="33" t="s">
        <v>243</v>
      </c>
      <c r="M24" s="33" t="s">
        <v>68</v>
      </c>
      <c r="N24" s="33" t="s">
        <v>173</v>
      </c>
      <c r="O24" s="33" t="s">
        <v>174</v>
      </c>
      <c r="P24" s="89"/>
    </row>
    <row r="25" s="38" customFormat="true" ht="77" hidden="false" customHeight="true" outlineLevel="0" collapsed="false">
      <c r="A25" s="84" t="n">
        <v>22</v>
      </c>
      <c r="B25" s="33" t="s">
        <v>246</v>
      </c>
      <c r="C25" s="33" t="s">
        <v>111</v>
      </c>
      <c r="D25" s="33" t="s">
        <v>241</v>
      </c>
      <c r="E25" s="33" t="s">
        <v>64</v>
      </c>
      <c r="F25" s="33" t="s">
        <v>14</v>
      </c>
      <c r="G25" s="35" t="s">
        <v>65</v>
      </c>
      <c r="H25" s="33" t="s">
        <v>247</v>
      </c>
      <c r="I25" s="35" t="n">
        <v>72</v>
      </c>
      <c r="J25" s="35"/>
      <c r="K25" s="35" t="n">
        <v>72</v>
      </c>
      <c r="L25" s="33" t="s">
        <v>243</v>
      </c>
      <c r="M25" s="33" t="s">
        <v>68</v>
      </c>
      <c r="N25" s="33" t="s">
        <v>173</v>
      </c>
      <c r="O25" s="33" t="s">
        <v>174</v>
      </c>
      <c r="P25" s="89"/>
    </row>
    <row r="26" s="38" customFormat="true" ht="61" hidden="false" customHeight="true" outlineLevel="0" collapsed="false">
      <c r="A26" s="84" t="n">
        <v>23</v>
      </c>
      <c r="B26" s="33" t="s">
        <v>248</v>
      </c>
      <c r="C26" s="33" t="s">
        <v>249</v>
      </c>
      <c r="D26" s="33" t="s">
        <v>250</v>
      </c>
      <c r="E26" s="33" t="s">
        <v>64</v>
      </c>
      <c r="F26" s="33" t="s">
        <v>30</v>
      </c>
      <c r="G26" s="35" t="s">
        <v>65</v>
      </c>
      <c r="H26" s="33" t="s">
        <v>251</v>
      </c>
      <c r="I26" s="35" t="n">
        <v>38</v>
      </c>
      <c r="J26" s="35"/>
      <c r="K26" s="35" t="n">
        <v>38</v>
      </c>
      <c r="L26" s="33" t="s">
        <v>252</v>
      </c>
      <c r="M26" s="33" t="s">
        <v>68</v>
      </c>
      <c r="N26" s="33" t="s">
        <v>173</v>
      </c>
      <c r="O26" s="33" t="s">
        <v>174</v>
      </c>
      <c r="P26" s="89"/>
    </row>
    <row r="27" s="38" customFormat="true" ht="61" hidden="false" customHeight="true" outlineLevel="0" collapsed="false">
      <c r="A27" s="84" t="n">
        <v>24</v>
      </c>
      <c r="B27" s="33" t="s">
        <v>253</v>
      </c>
      <c r="C27" s="33" t="s">
        <v>249</v>
      </c>
      <c r="D27" s="33" t="s">
        <v>250</v>
      </c>
      <c r="E27" s="33" t="s">
        <v>64</v>
      </c>
      <c r="F27" s="33" t="s">
        <v>14</v>
      </c>
      <c r="G27" s="35" t="s">
        <v>65</v>
      </c>
      <c r="H27" s="33" t="s">
        <v>218</v>
      </c>
      <c r="I27" s="35" t="n">
        <v>25</v>
      </c>
      <c r="J27" s="35"/>
      <c r="K27" s="35" t="n">
        <v>25</v>
      </c>
      <c r="L27" s="33" t="s">
        <v>252</v>
      </c>
      <c r="M27" s="33" t="s">
        <v>68</v>
      </c>
      <c r="N27" s="33" t="s">
        <v>173</v>
      </c>
      <c r="O27" s="33" t="s">
        <v>174</v>
      </c>
      <c r="P27" s="90"/>
    </row>
    <row r="28" s="38" customFormat="true" ht="68" hidden="false" customHeight="true" outlineLevel="0" collapsed="false">
      <c r="A28" s="84" t="n">
        <v>25</v>
      </c>
      <c r="B28" s="33" t="s">
        <v>254</v>
      </c>
      <c r="C28" s="33" t="s">
        <v>249</v>
      </c>
      <c r="D28" s="33" t="s">
        <v>250</v>
      </c>
      <c r="E28" s="33" t="s">
        <v>64</v>
      </c>
      <c r="F28" s="33" t="s">
        <v>14</v>
      </c>
      <c r="G28" s="35" t="s">
        <v>65</v>
      </c>
      <c r="H28" s="33" t="s">
        <v>255</v>
      </c>
      <c r="I28" s="35" t="n">
        <v>69</v>
      </c>
      <c r="J28" s="35"/>
      <c r="K28" s="35" t="n">
        <v>69</v>
      </c>
      <c r="L28" s="33" t="s">
        <v>252</v>
      </c>
      <c r="M28" s="33" t="s">
        <v>68</v>
      </c>
      <c r="N28" s="33" t="s">
        <v>173</v>
      </c>
      <c r="O28" s="33" t="s">
        <v>174</v>
      </c>
      <c r="P28" s="90"/>
    </row>
    <row r="29" s="91" customFormat="true" ht="68" hidden="false" customHeight="true" outlineLevel="0" collapsed="false">
      <c r="A29" s="84" t="n">
        <v>26</v>
      </c>
      <c r="B29" s="33" t="s">
        <v>256</v>
      </c>
      <c r="C29" s="33" t="s">
        <v>91</v>
      </c>
      <c r="D29" s="33" t="s">
        <v>257</v>
      </c>
      <c r="E29" s="33" t="s">
        <v>64</v>
      </c>
      <c r="F29" s="33" t="s">
        <v>14</v>
      </c>
      <c r="G29" s="35" t="s">
        <v>65</v>
      </c>
      <c r="H29" s="33" t="s">
        <v>258</v>
      </c>
      <c r="I29" s="35" t="n">
        <v>50</v>
      </c>
      <c r="J29" s="35"/>
      <c r="K29" s="35" t="n">
        <v>50</v>
      </c>
      <c r="L29" s="33" t="s">
        <v>259</v>
      </c>
      <c r="M29" s="33" t="s">
        <v>68</v>
      </c>
      <c r="N29" s="33" t="s">
        <v>165</v>
      </c>
      <c r="O29" s="33" t="s">
        <v>260</v>
      </c>
      <c r="P29" s="35"/>
    </row>
    <row r="30" s="91" customFormat="true" ht="36" hidden="false" customHeight="true" outlineLevel="0" collapsed="false">
      <c r="A30" s="92" t="s">
        <v>9</v>
      </c>
      <c r="B30" s="92"/>
      <c r="C30" s="92"/>
      <c r="D30" s="92"/>
      <c r="E30" s="92"/>
      <c r="F30" s="92"/>
      <c r="G30" s="92"/>
      <c r="H30" s="92"/>
      <c r="I30" s="37" t="n">
        <f aca="false">SUM(I4:I29)</f>
        <v>2457</v>
      </c>
      <c r="J30" s="37" t="n">
        <f aca="false">SUM(J4:J29)</f>
        <v>300</v>
      </c>
      <c r="K30" s="37" t="n">
        <f aca="false">SUM(K4:K29)</f>
        <v>2157</v>
      </c>
      <c r="L30" s="37"/>
      <c r="M30" s="37"/>
      <c r="N30" s="37"/>
      <c r="O30" s="37"/>
      <c r="P30" s="90"/>
    </row>
  </sheetData>
  <mergeCells count="15">
    <mergeCell ref="A1:P1"/>
    <mergeCell ref="A2:A3"/>
    <mergeCell ref="B2:B3"/>
    <mergeCell ref="C2:D2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A30:H30"/>
  </mergeCells>
  <printOptions headings="false" gridLines="false" gridLinesSet="true" horizontalCentered="true" verticalCentered="false"/>
  <pageMargins left="0.161111111111111" right="0.161111111111111" top="0.66875" bottom="0.389583333333333" header="0.511811023622047" footer="0.511811023622047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8" activePane="bottomLeft" state="frozen"/>
      <selection pane="topLeft" activeCell="A1" activeCellId="0" sqref="A1"/>
      <selection pane="bottomLeft" activeCell="H30" activeCellId="0" sqref="H30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5.29"/>
    <col collapsed="false" customWidth="true" hidden="false" outlineLevel="0" max="2" min="2" style="28" width="16.19"/>
    <col collapsed="false" customWidth="true" hidden="false" outlineLevel="0" max="3" min="3" style="28" width="7.01"/>
    <col collapsed="false" customWidth="true" hidden="false" outlineLevel="0" max="4" min="4" style="28" width="8.01"/>
    <col collapsed="false" customWidth="true" hidden="false" outlineLevel="0" max="5" min="5" style="28" width="5.5"/>
    <col collapsed="false" customWidth="true" hidden="false" outlineLevel="0" max="6" min="6" style="28" width="7.01"/>
    <col collapsed="false" customWidth="true" hidden="false" outlineLevel="0" max="7" min="7" style="56" width="9.2"/>
    <col collapsed="false" customWidth="true" hidden="false" outlineLevel="0" max="8" min="8" style="12" width="37.96"/>
    <col collapsed="false" customWidth="true" hidden="false" outlineLevel="0" max="9" min="9" style="28" width="14.12"/>
    <col collapsed="false" customWidth="true" hidden="false" outlineLevel="0" max="10" min="10" style="28" width="8.07"/>
    <col collapsed="false" customWidth="true" hidden="false" outlineLevel="0" max="11" min="11" style="28" width="4.79"/>
    <col collapsed="false" customWidth="true" hidden="false" outlineLevel="0" max="12" min="12" style="28" width="12.43"/>
    <col collapsed="false" customWidth="true" hidden="false" outlineLevel="0" max="13" min="13" style="28" width="23.26"/>
    <col collapsed="false" customWidth="true" hidden="false" outlineLevel="0" max="14" min="14" style="80" width="9.87"/>
    <col collapsed="false" customWidth="false" hidden="false" outlineLevel="0" max="257" min="15" style="93" width="8.99"/>
  </cols>
  <sheetData>
    <row r="1" s="93" customFormat="true" ht="46" hidden="false" customHeight="true" outlineLevel="0" collapsed="false">
      <c r="A1" s="94" t="s">
        <v>26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s="97" customFormat="true" ht="19" hidden="false" customHeight="true" outlineLevel="0" collapsed="false">
      <c r="A2" s="95" t="s">
        <v>1</v>
      </c>
      <c r="B2" s="96" t="s">
        <v>3</v>
      </c>
      <c r="C2" s="96" t="s">
        <v>51</v>
      </c>
      <c r="D2" s="96"/>
      <c r="E2" s="96" t="s">
        <v>127</v>
      </c>
      <c r="F2" s="96" t="s">
        <v>128</v>
      </c>
      <c r="G2" s="36" t="s">
        <v>53</v>
      </c>
      <c r="H2" s="96" t="s">
        <v>54</v>
      </c>
      <c r="I2" s="95" t="s">
        <v>262</v>
      </c>
      <c r="J2" s="96" t="s">
        <v>55</v>
      </c>
      <c r="K2" s="96" t="s">
        <v>56</v>
      </c>
      <c r="L2" s="96" t="s">
        <v>57</v>
      </c>
      <c r="M2" s="96" t="s">
        <v>58</v>
      </c>
      <c r="N2" s="96" t="s">
        <v>8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  <c r="IS2" s="93"/>
      <c r="IT2" s="93"/>
      <c r="IU2" s="93"/>
      <c r="IV2" s="93"/>
    </row>
    <row r="3" s="97" customFormat="true" ht="19" hidden="false" customHeight="true" outlineLevel="0" collapsed="false">
      <c r="A3" s="95"/>
      <c r="B3" s="95"/>
      <c r="C3" s="96" t="s">
        <v>59</v>
      </c>
      <c r="D3" s="96" t="s">
        <v>60</v>
      </c>
      <c r="E3" s="96"/>
      <c r="F3" s="96"/>
      <c r="G3" s="36"/>
      <c r="H3" s="96"/>
      <c r="I3" s="95"/>
      <c r="J3" s="96"/>
      <c r="K3" s="96"/>
      <c r="L3" s="96"/>
      <c r="M3" s="96"/>
      <c r="N3" s="96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s="44" customFormat="true" ht="47" hidden="false" customHeight="true" outlineLevel="0" collapsed="false">
      <c r="A4" s="35" t="n">
        <v>1</v>
      </c>
      <c r="B4" s="46" t="s">
        <v>263</v>
      </c>
      <c r="C4" s="33" t="s">
        <v>122</v>
      </c>
      <c r="D4" s="33" t="s">
        <v>264</v>
      </c>
      <c r="E4" s="33" t="s">
        <v>64</v>
      </c>
      <c r="F4" s="98" t="s">
        <v>265</v>
      </c>
      <c r="G4" s="63" t="s">
        <v>134</v>
      </c>
      <c r="H4" s="33" t="s">
        <v>266</v>
      </c>
      <c r="I4" s="35" t="n">
        <v>60</v>
      </c>
      <c r="J4" s="33" t="s">
        <v>267</v>
      </c>
      <c r="K4" s="33" t="s">
        <v>68</v>
      </c>
      <c r="L4" s="33" t="s">
        <v>268</v>
      </c>
      <c r="M4" s="33" t="s">
        <v>269</v>
      </c>
      <c r="N4" s="37"/>
    </row>
    <row r="5" s="44" customFormat="true" ht="51" hidden="false" customHeight="true" outlineLevel="0" collapsed="false">
      <c r="A5" s="35" t="n">
        <v>2</v>
      </c>
      <c r="B5" s="33" t="s">
        <v>270</v>
      </c>
      <c r="C5" s="33" t="s">
        <v>122</v>
      </c>
      <c r="D5" s="33" t="s">
        <v>271</v>
      </c>
      <c r="E5" s="33" t="s">
        <v>64</v>
      </c>
      <c r="F5" s="33" t="s">
        <v>265</v>
      </c>
      <c r="G5" s="63" t="s">
        <v>134</v>
      </c>
      <c r="H5" s="33" t="s">
        <v>272</v>
      </c>
      <c r="I5" s="35" t="n">
        <v>60</v>
      </c>
      <c r="J5" s="33" t="s">
        <v>267</v>
      </c>
      <c r="K5" s="33" t="s">
        <v>68</v>
      </c>
      <c r="L5" s="33" t="s">
        <v>268</v>
      </c>
      <c r="M5" s="33" t="s">
        <v>273</v>
      </c>
      <c r="N5" s="37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</row>
    <row r="6" s="44" customFormat="true" ht="72" hidden="false" customHeight="true" outlineLevel="0" collapsed="false">
      <c r="A6" s="35" t="n">
        <v>3</v>
      </c>
      <c r="B6" s="33" t="s">
        <v>274</v>
      </c>
      <c r="C6" s="33" t="s">
        <v>132</v>
      </c>
      <c r="D6" s="33" t="s">
        <v>275</v>
      </c>
      <c r="E6" s="33" t="s">
        <v>93</v>
      </c>
      <c r="F6" s="33" t="s">
        <v>265</v>
      </c>
      <c r="G6" s="63" t="s">
        <v>134</v>
      </c>
      <c r="H6" s="35" t="s">
        <v>276</v>
      </c>
      <c r="I6" s="35" t="n">
        <v>40</v>
      </c>
      <c r="J6" s="33" t="s">
        <v>267</v>
      </c>
      <c r="K6" s="33" t="s">
        <v>68</v>
      </c>
      <c r="L6" s="33" t="s">
        <v>268</v>
      </c>
      <c r="M6" s="33" t="s">
        <v>277</v>
      </c>
      <c r="N6" s="37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</row>
    <row r="7" s="44" customFormat="true" ht="51" hidden="false" customHeight="true" outlineLevel="0" collapsed="false">
      <c r="A7" s="35" t="n">
        <v>4</v>
      </c>
      <c r="B7" s="100" t="s">
        <v>278</v>
      </c>
      <c r="C7" s="101" t="s">
        <v>132</v>
      </c>
      <c r="D7" s="101" t="s">
        <v>279</v>
      </c>
      <c r="E7" s="101" t="s">
        <v>280</v>
      </c>
      <c r="F7" s="33" t="s">
        <v>265</v>
      </c>
      <c r="G7" s="63" t="s">
        <v>134</v>
      </c>
      <c r="H7" s="101" t="s">
        <v>281</v>
      </c>
      <c r="I7" s="101" t="n">
        <v>15</v>
      </c>
      <c r="J7" s="102" t="s">
        <v>267</v>
      </c>
      <c r="K7" s="101" t="s">
        <v>68</v>
      </c>
      <c r="L7" s="33" t="s">
        <v>268</v>
      </c>
      <c r="M7" s="33" t="s">
        <v>282</v>
      </c>
      <c r="N7" s="103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</row>
    <row r="8" s="106" customFormat="true" ht="51" hidden="false" customHeight="true" outlineLevel="0" collapsed="false">
      <c r="A8" s="35" t="n">
        <v>5</v>
      </c>
      <c r="B8" s="33" t="s">
        <v>283</v>
      </c>
      <c r="C8" s="33" t="s">
        <v>132</v>
      </c>
      <c r="D8" s="33" t="s">
        <v>284</v>
      </c>
      <c r="E8" s="33" t="s">
        <v>64</v>
      </c>
      <c r="F8" s="98" t="s">
        <v>265</v>
      </c>
      <c r="G8" s="63" t="s">
        <v>134</v>
      </c>
      <c r="H8" s="33" t="s">
        <v>285</v>
      </c>
      <c r="I8" s="104" t="n">
        <v>60</v>
      </c>
      <c r="J8" s="105" t="s">
        <v>267</v>
      </c>
      <c r="K8" s="33" t="s">
        <v>68</v>
      </c>
      <c r="L8" s="33" t="s">
        <v>268</v>
      </c>
      <c r="M8" s="33" t="s">
        <v>286</v>
      </c>
      <c r="N8" s="37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</row>
    <row r="9" s="106" customFormat="true" ht="100" hidden="false" customHeight="true" outlineLevel="0" collapsed="false">
      <c r="A9" s="35" t="n">
        <v>6</v>
      </c>
      <c r="B9" s="33" t="s">
        <v>287</v>
      </c>
      <c r="C9" s="33" t="s">
        <v>213</v>
      </c>
      <c r="D9" s="33" t="s">
        <v>288</v>
      </c>
      <c r="E9" s="33" t="s">
        <v>64</v>
      </c>
      <c r="F9" s="98" t="s">
        <v>265</v>
      </c>
      <c r="G9" s="63" t="s">
        <v>134</v>
      </c>
      <c r="H9" s="33" t="s">
        <v>289</v>
      </c>
      <c r="I9" s="35" t="n">
        <v>88</v>
      </c>
      <c r="J9" s="33" t="s">
        <v>267</v>
      </c>
      <c r="K9" s="33" t="s">
        <v>68</v>
      </c>
      <c r="L9" s="33" t="s">
        <v>268</v>
      </c>
      <c r="M9" s="33" t="s">
        <v>290</v>
      </c>
      <c r="N9" s="37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</row>
    <row r="10" s="106" customFormat="true" ht="108" hidden="false" customHeight="true" outlineLevel="0" collapsed="false">
      <c r="A10" s="35" t="n">
        <v>7</v>
      </c>
      <c r="B10" s="33" t="s">
        <v>291</v>
      </c>
      <c r="C10" s="33" t="s">
        <v>79</v>
      </c>
      <c r="D10" s="33" t="s">
        <v>292</v>
      </c>
      <c r="E10" s="33" t="s">
        <v>64</v>
      </c>
      <c r="F10" s="33" t="s">
        <v>265</v>
      </c>
      <c r="G10" s="63" t="s">
        <v>134</v>
      </c>
      <c r="H10" s="35" t="s">
        <v>293</v>
      </c>
      <c r="I10" s="35" t="n">
        <v>85</v>
      </c>
      <c r="J10" s="33" t="s">
        <v>267</v>
      </c>
      <c r="K10" s="33" t="s">
        <v>68</v>
      </c>
      <c r="L10" s="33" t="s">
        <v>268</v>
      </c>
      <c r="M10" s="33" t="s">
        <v>294</v>
      </c>
      <c r="N10" s="37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T10" s="44"/>
      <c r="IU10" s="44"/>
      <c r="IV10" s="44"/>
    </row>
    <row r="11" s="106" customFormat="true" ht="94" hidden="false" customHeight="true" outlineLevel="0" collapsed="false">
      <c r="A11" s="35" t="n">
        <v>8</v>
      </c>
      <c r="B11" s="33" t="s">
        <v>295</v>
      </c>
      <c r="C11" s="33" t="s">
        <v>79</v>
      </c>
      <c r="D11" s="33" t="s">
        <v>296</v>
      </c>
      <c r="E11" s="33" t="s">
        <v>64</v>
      </c>
      <c r="F11" s="33" t="s">
        <v>265</v>
      </c>
      <c r="G11" s="63" t="s">
        <v>134</v>
      </c>
      <c r="H11" s="35" t="s">
        <v>297</v>
      </c>
      <c r="I11" s="35" t="n">
        <v>65</v>
      </c>
      <c r="J11" s="33" t="s">
        <v>267</v>
      </c>
      <c r="K11" s="33" t="s">
        <v>68</v>
      </c>
      <c r="L11" s="33" t="s">
        <v>268</v>
      </c>
      <c r="M11" s="33" t="s">
        <v>298</v>
      </c>
      <c r="N11" s="37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T11" s="44"/>
      <c r="IU11" s="44"/>
      <c r="IV11" s="44"/>
    </row>
    <row r="12" s="106" customFormat="true" ht="76" hidden="false" customHeight="true" outlineLevel="0" collapsed="false">
      <c r="A12" s="35" t="n">
        <v>9</v>
      </c>
      <c r="B12" s="33" t="s">
        <v>299</v>
      </c>
      <c r="C12" s="33" t="s">
        <v>154</v>
      </c>
      <c r="D12" s="33" t="s">
        <v>300</v>
      </c>
      <c r="E12" s="33" t="s">
        <v>64</v>
      </c>
      <c r="F12" s="33" t="s">
        <v>265</v>
      </c>
      <c r="G12" s="63" t="s">
        <v>134</v>
      </c>
      <c r="H12" s="32" t="s">
        <v>301</v>
      </c>
      <c r="I12" s="35" t="n">
        <v>20</v>
      </c>
      <c r="J12" s="33" t="s">
        <v>267</v>
      </c>
      <c r="K12" s="33" t="s">
        <v>68</v>
      </c>
      <c r="L12" s="33" t="s">
        <v>268</v>
      </c>
      <c r="M12" s="33" t="s">
        <v>302</v>
      </c>
      <c r="N12" s="37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T12" s="44"/>
      <c r="IU12" s="44"/>
      <c r="IV12" s="44"/>
    </row>
    <row r="13" s="106" customFormat="true" ht="69" hidden="false" customHeight="true" outlineLevel="0" collapsed="false">
      <c r="A13" s="35" t="n">
        <v>10</v>
      </c>
      <c r="B13" s="33" t="s">
        <v>303</v>
      </c>
      <c r="C13" s="33" t="s">
        <v>154</v>
      </c>
      <c r="D13" s="33" t="s">
        <v>304</v>
      </c>
      <c r="E13" s="33" t="s">
        <v>64</v>
      </c>
      <c r="F13" s="33" t="s">
        <v>265</v>
      </c>
      <c r="G13" s="63" t="s">
        <v>134</v>
      </c>
      <c r="H13" s="32" t="s">
        <v>305</v>
      </c>
      <c r="I13" s="48" t="n">
        <v>42</v>
      </c>
      <c r="J13" s="33" t="s">
        <v>267</v>
      </c>
      <c r="K13" s="33" t="s">
        <v>68</v>
      </c>
      <c r="L13" s="33" t="s">
        <v>268</v>
      </c>
      <c r="M13" s="33" t="s">
        <v>306</v>
      </c>
      <c r="N13" s="37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T13" s="44"/>
      <c r="IU13" s="44"/>
      <c r="IV13" s="44"/>
    </row>
    <row r="14" s="44" customFormat="true" ht="74" hidden="false" customHeight="true" outlineLevel="0" collapsed="false">
      <c r="A14" s="35" t="n">
        <v>11</v>
      </c>
      <c r="B14" s="33" t="s">
        <v>307</v>
      </c>
      <c r="C14" s="33" t="s">
        <v>98</v>
      </c>
      <c r="D14" s="33" t="s">
        <v>308</v>
      </c>
      <c r="E14" s="33" t="s">
        <v>309</v>
      </c>
      <c r="F14" s="33" t="s">
        <v>265</v>
      </c>
      <c r="G14" s="63" t="s">
        <v>134</v>
      </c>
      <c r="H14" s="35" t="s">
        <v>310</v>
      </c>
      <c r="I14" s="35" t="n">
        <v>57</v>
      </c>
      <c r="J14" s="33" t="s">
        <v>267</v>
      </c>
      <c r="K14" s="33" t="s">
        <v>68</v>
      </c>
      <c r="L14" s="33" t="s">
        <v>268</v>
      </c>
      <c r="M14" s="33" t="s">
        <v>311</v>
      </c>
      <c r="N14" s="37"/>
    </row>
    <row r="15" s="44" customFormat="true" ht="65" hidden="false" customHeight="true" outlineLevel="0" collapsed="false">
      <c r="A15" s="35" t="n">
        <v>12</v>
      </c>
      <c r="B15" s="33" t="s">
        <v>312</v>
      </c>
      <c r="C15" s="33" t="s">
        <v>98</v>
      </c>
      <c r="D15" s="33" t="s">
        <v>313</v>
      </c>
      <c r="E15" s="33" t="s">
        <v>280</v>
      </c>
      <c r="F15" s="33" t="s">
        <v>265</v>
      </c>
      <c r="G15" s="63" t="s">
        <v>134</v>
      </c>
      <c r="H15" s="33" t="s">
        <v>314</v>
      </c>
      <c r="I15" s="48" t="n">
        <v>50</v>
      </c>
      <c r="J15" s="33" t="s">
        <v>267</v>
      </c>
      <c r="K15" s="87" t="s">
        <v>68</v>
      </c>
      <c r="L15" s="33" t="s">
        <v>268</v>
      </c>
      <c r="M15" s="88" t="s">
        <v>302</v>
      </c>
      <c r="N15" s="37"/>
    </row>
    <row r="16" s="38" customFormat="true" ht="60" hidden="false" customHeight="true" outlineLevel="0" collapsed="false">
      <c r="A16" s="35" t="n">
        <v>13</v>
      </c>
      <c r="B16" s="33" t="s">
        <v>315</v>
      </c>
      <c r="C16" s="33" t="s">
        <v>98</v>
      </c>
      <c r="D16" s="33" t="s">
        <v>99</v>
      </c>
      <c r="E16" s="33" t="s">
        <v>64</v>
      </c>
      <c r="F16" s="33" t="s">
        <v>265</v>
      </c>
      <c r="G16" s="63" t="s">
        <v>134</v>
      </c>
      <c r="H16" s="33" t="s">
        <v>316</v>
      </c>
      <c r="I16" s="48" t="n">
        <v>35</v>
      </c>
      <c r="J16" s="33" t="s">
        <v>267</v>
      </c>
      <c r="K16" s="107" t="s">
        <v>68</v>
      </c>
      <c r="L16" s="33" t="s">
        <v>268</v>
      </c>
      <c r="M16" s="33" t="s">
        <v>317</v>
      </c>
      <c r="N16" s="37"/>
    </row>
    <row r="17" s="44" customFormat="true" ht="134" hidden="false" customHeight="true" outlineLevel="0" collapsed="false">
      <c r="A17" s="35" t="n">
        <v>14</v>
      </c>
      <c r="B17" s="33" t="s">
        <v>318</v>
      </c>
      <c r="C17" s="33" t="s">
        <v>236</v>
      </c>
      <c r="D17" s="33" t="s">
        <v>319</v>
      </c>
      <c r="E17" s="33" t="s">
        <v>64</v>
      </c>
      <c r="F17" s="33" t="s">
        <v>265</v>
      </c>
      <c r="G17" s="63" t="s">
        <v>134</v>
      </c>
      <c r="H17" s="35" t="s">
        <v>320</v>
      </c>
      <c r="I17" s="48" t="n">
        <v>90</v>
      </c>
      <c r="J17" s="33" t="s">
        <v>267</v>
      </c>
      <c r="K17" s="87" t="s">
        <v>68</v>
      </c>
      <c r="L17" s="33" t="s">
        <v>268</v>
      </c>
      <c r="M17" s="33" t="s">
        <v>321</v>
      </c>
      <c r="N17" s="37"/>
    </row>
    <row r="18" s="44" customFormat="true" ht="100" hidden="false" customHeight="true" outlineLevel="0" collapsed="false">
      <c r="A18" s="35" t="n">
        <v>15</v>
      </c>
      <c r="B18" s="33" t="s">
        <v>322</v>
      </c>
      <c r="C18" s="33" t="s">
        <v>236</v>
      </c>
      <c r="D18" s="33" t="s">
        <v>323</v>
      </c>
      <c r="E18" s="33" t="s">
        <v>64</v>
      </c>
      <c r="F18" s="33" t="s">
        <v>265</v>
      </c>
      <c r="G18" s="63" t="s">
        <v>134</v>
      </c>
      <c r="H18" s="33" t="s">
        <v>324</v>
      </c>
      <c r="I18" s="48" t="n">
        <v>57</v>
      </c>
      <c r="J18" s="33" t="s">
        <v>267</v>
      </c>
      <c r="K18" s="87" t="s">
        <v>68</v>
      </c>
      <c r="L18" s="33" t="s">
        <v>268</v>
      </c>
      <c r="M18" s="33" t="s">
        <v>325</v>
      </c>
      <c r="N18" s="37"/>
    </row>
    <row r="19" s="44" customFormat="true" ht="155" hidden="false" customHeight="true" outlineLevel="0" collapsed="false">
      <c r="A19" s="35" t="n">
        <v>16</v>
      </c>
      <c r="B19" s="108" t="s">
        <v>326</v>
      </c>
      <c r="C19" s="108" t="s">
        <v>150</v>
      </c>
      <c r="D19" s="108" t="s">
        <v>327</v>
      </c>
      <c r="E19" s="108" t="s">
        <v>64</v>
      </c>
      <c r="F19" s="108" t="s">
        <v>265</v>
      </c>
      <c r="G19" s="63" t="s">
        <v>134</v>
      </c>
      <c r="H19" s="108" t="s">
        <v>328</v>
      </c>
      <c r="I19" s="35" t="n">
        <v>40</v>
      </c>
      <c r="J19" s="33" t="s">
        <v>267</v>
      </c>
      <c r="K19" s="33" t="s">
        <v>68</v>
      </c>
      <c r="L19" s="33" t="s">
        <v>268</v>
      </c>
      <c r="M19" s="33" t="s">
        <v>329</v>
      </c>
      <c r="N19" s="37"/>
    </row>
    <row r="20" s="40" customFormat="true" ht="51" hidden="false" customHeight="true" outlineLevel="0" collapsed="false">
      <c r="A20" s="35" t="n">
        <v>17</v>
      </c>
      <c r="B20" s="33" t="s">
        <v>330</v>
      </c>
      <c r="C20" s="33" t="s">
        <v>111</v>
      </c>
      <c r="D20" s="33" t="s">
        <v>241</v>
      </c>
      <c r="E20" s="109" t="s">
        <v>64</v>
      </c>
      <c r="F20" s="33" t="s">
        <v>265</v>
      </c>
      <c r="G20" s="63" t="s">
        <v>134</v>
      </c>
      <c r="H20" s="33" t="s">
        <v>331</v>
      </c>
      <c r="I20" s="110" t="n">
        <v>20</v>
      </c>
      <c r="J20" s="33" t="s">
        <v>267</v>
      </c>
      <c r="K20" s="109" t="s">
        <v>68</v>
      </c>
      <c r="L20" s="33" t="s">
        <v>268</v>
      </c>
      <c r="M20" s="33" t="s">
        <v>332</v>
      </c>
      <c r="N20" s="37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s="40" customFormat="true" ht="58" hidden="false" customHeight="true" outlineLevel="0" collapsed="false">
      <c r="A21" s="35" t="n">
        <v>18</v>
      </c>
      <c r="B21" s="33" t="s">
        <v>333</v>
      </c>
      <c r="C21" s="36" t="s">
        <v>111</v>
      </c>
      <c r="D21" s="36" t="s">
        <v>241</v>
      </c>
      <c r="E21" s="107" t="s">
        <v>64</v>
      </c>
      <c r="F21" s="36" t="s">
        <v>14</v>
      </c>
      <c r="G21" s="63" t="s">
        <v>134</v>
      </c>
      <c r="H21" s="33" t="s">
        <v>334</v>
      </c>
      <c r="I21" s="110" t="n">
        <v>45</v>
      </c>
      <c r="J21" s="33" t="s">
        <v>267</v>
      </c>
      <c r="K21" s="107" t="s">
        <v>68</v>
      </c>
      <c r="L21" s="33" t="s">
        <v>268</v>
      </c>
      <c r="M21" s="36" t="s">
        <v>332</v>
      </c>
      <c r="N21" s="37"/>
      <c r="IT21" s="44"/>
      <c r="IU21" s="44"/>
      <c r="IV21" s="44"/>
    </row>
    <row r="22" s="40" customFormat="true" ht="60" hidden="false" customHeight="true" outlineLevel="0" collapsed="false">
      <c r="A22" s="35" t="n">
        <v>19</v>
      </c>
      <c r="B22" s="33" t="s">
        <v>335</v>
      </c>
      <c r="C22" s="33" t="s">
        <v>336</v>
      </c>
      <c r="D22" s="33" t="s">
        <v>337</v>
      </c>
      <c r="E22" s="107" t="s">
        <v>64</v>
      </c>
      <c r="F22" s="36" t="s">
        <v>14</v>
      </c>
      <c r="G22" s="63" t="s">
        <v>134</v>
      </c>
      <c r="H22" s="33" t="s">
        <v>338</v>
      </c>
      <c r="I22" s="35" t="n">
        <v>50</v>
      </c>
      <c r="J22" s="33" t="s">
        <v>267</v>
      </c>
      <c r="K22" s="107" t="s">
        <v>68</v>
      </c>
      <c r="L22" s="33" t="s">
        <v>268</v>
      </c>
      <c r="M22" s="33" t="s">
        <v>339</v>
      </c>
      <c r="N22" s="3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s="44" customFormat="true" ht="69" hidden="false" customHeight="true" outlineLevel="0" collapsed="false">
      <c r="A23" s="35" t="n">
        <v>20</v>
      </c>
      <c r="B23" s="43" t="s">
        <v>340</v>
      </c>
      <c r="C23" s="43" t="s">
        <v>341</v>
      </c>
      <c r="D23" s="43" t="s">
        <v>342</v>
      </c>
      <c r="E23" s="43" t="s">
        <v>64</v>
      </c>
      <c r="F23" s="33" t="s">
        <v>265</v>
      </c>
      <c r="G23" s="63" t="s">
        <v>134</v>
      </c>
      <c r="H23" s="43" t="s">
        <v>343</v>
      </c>
      <c r="I23" s="111" t="n">
        <v>60</v>
      </c>
      <c r="J23" s="33" t="s">
        <v>267</v>
      </c>
      <c r="K23" s="33" t="s">
        <v>68</v>
      </c>
      <c r="L23" s="33" t="s">
        <v>268</v>
      </c>
      <c r="M23" s="33" t="s">
        <v>344</v>
      </c>
      <c r="N23" s="37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</row>
    <row r="24" s="44" customFormat="true" ht="73" hidden="false" customHeight="true" outlineLevel="0" collapsed="false">
      <c r="A24" s="35" t="n">
        <v>21</v>
      </c>
      <c r="B24" s="33" t="s">
        <v>345</v>
      </c>
      <c r="C24" s="33" t="s">
        <v>341</v>
      </c>
      <c r="D24" s="33" t="s">
        <v>346</v>
      </c>
      <c r="E24" s="33" t="s">
        <v>64</v>
      </c>
      <c r="F24" s="33" t="s">
        <v>265</v>
      </c>
      <c r="G24" s="63" t="s">
        <v>134</v>
      </c>
      <c r="H24" s="35" t="s">
        <v>347</v>
      </c>
      <c r="I24" s="35" t="n">
        <v>25</v>
      </c>
      <c r="J24" s="33" t="s">
        <v>267</v>
      </c>
      <c r="K24" s="33" t="s">
        <v>68</v>
      </c>
      <c r="L24" s="33" t="s">
        <v>268</v>
      </c>
      <c r="M24" s="33" t="s">
        <v>348</v>
      </c>
      <c r="N24" s="37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</row>
    <row r="25" s="44" customFormat="true" ht="51" hidden="false" customHeight="true" outlineLevel="0" collapsed="false">
      <c r="A25" s="35" t="n">
        <v>22</v>
      </c>
      <c r="B25" s="33" t="s">
        <v>349</v>
      </c>
      <c r="C25" s="33" t="s">
        <v>104</v>
      </c>
      <c r="D25" s="33" t="s">
        <v>350</v>
      </c>
      <c r="E25" s="33" t="s">
        <v>64</v>
      </c>
      <c r="F25" s="33" t="s">
        <v>265</v>
      </c>
      <c r="G25" s="63" t="s">
        <v>134</v>
      </c>
      <c r="H25" s="35" t="s">
        <v>351</v>
      </c>
      <c r="I25" s="35" t="n">
        <v>45</v>
      </c>
      <c r="J25" s="33" t="s">
        <v>267</v>
      </c>
      <c r="K25" s="33" t="s">
        <v>68</v>
      </c>
      <c r="L25" s="33" t="s">
        <v>268</v>
      </c>
      <c r="M25" s="33" t="s">
        <v>332</v>
      </c>
      <c r="N25" s="37"/>
    </row>
    <row r="26" s="38" customFormat="true" ht="74" hidden="false" customHeight="true" outlineLevel="0" collapsed="false">
      <c r="A26" s="35" t="n">
        <v>23</v>
      </c>
      <c r="B26" s="33" t="s">
        <v>352</v>
      </c>
      <c r="C26" s="87" t="s">
        <v>91</v>
      </c>
      <c r="D26" s="87" t="s">
        <v>92</v>
      </c>
      <c r="E26" s="33" t="s">
        <v>64</v>
      </c>
      <c r="F26" s="33" t="s">
        <v>265</v>
      </c>
      <c r="G26" s="63" t="s">
        <v>134</v>
      </c>
      <c r="H26" s="33" t="s">
        <v>353</v>
      </c>
      <c r="I26" s="35" t="n">
        <v>90</v>
      </c>
      <c r="J26" s="33" t="s">
        <v>267</v>
      </c>
      <c r="K26" s="33" t="s">
        <v>68</v>
      </c>
      <c r="L26" s="33" t="s">
        <v>268</v>
      </c>
      <c r="M26" s="33" t="s">
        <v>354</v>
      </c>
      <c r="N26" s="37"/>
      <c r="IU26" s="44"/>
      <c r="IV26" s="44"/>
    </row>
    <row r="27" s="38" customFormat="true" ht="60" hidden="false" customHeight="true" outlineLevel="0" collapsed="false">
      <c r="A27" s="35" t="n">
        <v>24</v>
      </c>
      <c r="B27" s="33" t="s">
        <v>355</v>
      </c>
      <c r="C27" s="87" t="s">
        <v>356</v>
      </c>
      <c r="D27" s="87" t="s">
        <v>357</v>
      </c>
      <c r="E27" s="33" t="s">
        <v>358</v>
      </c>
      <c r="F27" s="33" t="s">
        <v>14</v>
      </c>
      <c r="G27" s="63" t="s">
        <v>134</v>
      </c>
      <c r="H27" s="33" t="s">
        <v>359</v>
      </c>
      <c r="I27" s="35" t="n">
        <v>30</v>
      </c>
      <c r="J27" s="33" t="s">
        <v>267</v>
      </c>
      <c r="K27" s="33" t="s">
        <v>68</v>
      </c>
      <c r="L27" s="33" t="s">
        <v>268</v>
      </c>
      <c r="M27" s="33" t="s">
        <v>360</v>
      </c>
      <c r="N27" s="37"/>
    </row>
    <row r="28" s="38" customFormat="true" ht="60" hidden="false" customHeight="true" outlineLevel="0" collapsed="false">
      <c r="A28" s="35" t="n">
        <v>25</v>
      </c>
      <c r="B28" s="33" t="s">
        <v>361</v>
      </c>
      <c r="C28" s="33" t="s">
        <v>356</v>
      </c>
      <c r="D28" s="33" t="s">
        <v>362</v>
      </c>
      <c r="E28" s="33" t="s">
        <v>64</v>
      </c>
      <c r="F28" s="33" t="s">
        <v>14</v>
      </c>
      <c r="G28" s="63" t="s">
        <v>134</v>
      </c>
      <c r="H28" s="33" t="s">
        <v>363</v>
      </c>
      <c r="I28" s="35" t="n">
        <v>95</v>
      </c>
      <c r="J28" s="33" t="s">
        <v>267</v>
      </c>
      <c r="K28" s="33" t="s">
        <v>68</v>
      </c>
      <c r="L28" s="33" t="s">
        <v>268</v>
      </c>
      <c r="M28" s="33" t="s">
        <v>364</v>
      </c>
      <c r="N28" s="37"/>
    </row>
    <row r="29" s="44" customFormat="true" ht="51" hidden="false" customHeight="true" outlineLevel="0" collapsed="false">
      <c r="A29" s="35" t="n">
        <v>26</v>
      </c>
      <c r="B29" s="36" t="s">
        <v>365</v>
      </c>
      <c r="C29" s="69" t="s">
        <v>104</v>
      </c>
      <c r="D29" s="69" t="s">
        <v>366</v>
      </c>
      <c r="E29" s="69" t="s">
        <v>64</v>
      </c>
      <c r="F29" s="36" t="s">
        <v>14</v>
      </c>
      <c r="G29" s="63" t="s">
        <v>134</v>
      </c>
      <c r="H29" s="36" t="s">
        <v>367</v>
      </c>
      <c r="I29" s="69" t="n">
        <v>15</v>
      </c>
      <c r="J29" s="33" t="s">
        <v>267</v>
      </c>
      <c r="K29" s="69" t="s">
        <v>68</v>
      </c>
      <c r="L29" s="33" t="s">
        <v>268</v>
      </c>
      <c r="M29" s="36" t="s">
        <v>368</v>
      </c>
      <c r="N29" s="33" t="s">
        <v>166</v>
      </c>
    </row>
    <row r="30" s="117" customFormat="true" ht="63" hidden="false" customHeight="true" outlineLevel="0" collapsed="false">
      <c r="A30" s="35" t="n">
        <v>27</v>
      </c>
      <c r="B30" s="36" t="s">
        <v>369</v>
      </c>
      <c r="C30" s="36" t="s">
        <v>132</v>
      </c>
      <c r="D30" s="36" t="s">
        <v>370</v>
      </c>
      <c r="E30" s="36" t="s">
        <v>64</v>
      </c>
      <c r="F30" s="112" t="s">
        <v>14</v>
      </c>
      <c r="G30" s="63" t="s">
        <v>134</v>
      </c>
      <c r="H30" s="36" t="s">
        <v>371</v>
      </c>
      <c r="I30" s="36" t="n">
        <v>90</v>
      </c>
      <c r="J30" s="33" t="s">
        <v>267</v>
      </c>
      <c r="K30" s="113" t="s">
        <v>68</v>
      </c>
      <c r="L30" s="33" t="s">
        <v>372</v>
      </c>
      <c r="M30" s="113" t="s">
        <v>311</v>
      </c>
      <c r="N30" s="89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T30" s="44"/>
      <c r="IU30" s="44"/>
      <c r="IV30" s="44"/>
    </row>
    <row r="31" s="106" customFormat="true" ht="104" hidden="false" customHeight="true" outlineLevel="0" collapsed="false">
      <c r="A31" s="35" t="n">
        <v>28</v>
      </c>
      <c r="B31" s="33" t="s">
        <v>373</v>
      </c>
      <c r="C31" s="33" t="s">
        <v>213</v>
      </c>
      <c r="D31" s="33" t="s">
        <v>374</v>
      </c>
      <c r="E31" s="33" t="s">
        <v>64</v>
      </c>
      <c r="F31" s="33" t="s">
        <v>265</v>
      </c>
      <c r="G31" s="63" t="s">
        <v>134</v>
      </c>
      <c r="H31" s="33" t="s">
        <v>375</v>
      </c>
      <c r="I31" s="35" t="n">
        <v>70</v>
      </c>
      <c r="J31" s="33" t="s">
        <v>267</v>
      </c>
      <c r="K31" s="33" t="s">
        <v>68</v>
      </c>
      <c r="L31" s="33" t="s">
        <v>376</v>
      </c>
      <c r="M31" s="33" t="s">
        <v>377</v>
      </c>
      <c r="N31" s="89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</row>
    <row r="32" s="44" customFormat="true" ht="73" hidden="false" customHeight="true" outlineLevel="0" collapsed="false">
      <c r="A32" s="35" t="n">
        <v>29</v>
      </c>
      <c r="B32" s="108" t="s">
        <v>378</v>
      </c>
      <c r="C32" s="108" t="s">
        <v>154</v>
      </c>
      <c r="D32" s="108" t="s">
        <v>379</v>
      </c>
      <c r="E32" s="108" t="s">
        <v>64</v>
      </c>
      <c r="F32" s="108" t="s">
        <v>14</v>
      </c>
      <c r="G32" s="63" t="s">
        <v>134</v>
      </c>
      <c r="H32" s="118" t="s">
        <v>380</v>
      </c>
      <c r="I32" s="108" t="n">
        <v>22</v>
      </c>
      <c r="J32" s="108" t="s">
        <v>267</v>
      </c>
      <c r="K32" s="108" t="s">
        <v>68</v>
      </c>
      <c r="L32" s="108" t="s">
        <v>268</v>
      </c>
      <c r="M32" s="108" t="s">
        <v>381</v>
      </c>
      <c r="N32" s="108"/>
    </row>
    <row r="33" s="125" customFormat="true" ht="31" hidden="false" customHeight="true" outlineLevel="0" collapsed="false">
      <c r="A33" s="119" t="s">
        <v>9</v>
      </c>
      <c r="B33" s="119"/>
      <c r="C33" s="119"/>
      <c r="D33" s="119"/>
      <c r="E33" s="119"/>
      <c r="F33" s="119"/>
      <c r="G33" s="119"/>
      <c r="H33" s="119"/>
      <c r="I33" s="120" t="n">
        <f aca="false">SUM(I4:I32)</f>
        <v>1521</v>
      </c>
      <c r="J33" s="120"/>
      <c r="K33" s="120"/>
      <c r="L33" s="120"/>
      <c r="M33" s="120"/>
      <c r="N33" s="121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2"/>
      <c r="IN33" s="122"/>
      <c r="IO33" s="122"/>
      <c r="IP33" s="122"/>
      <c r="IQ33" s="122"/>
      <c r="IR33" s="122"/>
      <c r="IS33" s="122"/>
      <c r="IT33" s="124"/>
      <c r="IU33" s="122"/>
      <c r="IV33" s="122"/>
    </row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</sheetData>
  <autoFilter ref="A3:IS33"/>
  <mergeCells count="15">
    <mergeCell ref="A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33:H33"/>
  </mergeCells>
  <conditionalFormatting sqref="B30">
    <cfRule type="expression" priority="2" aboveAverage="0" equalAverage="0" bottom="0" percent="0" rank="0" text="" dxfId="4">
      <formula>AND(COUNTIF($B$30,B30)&gt;1,NOT(ISBLANK(B30)))</formula>
    </cfRule>
  </conditionalFormatting>
  <printOptions headings="false" gridLines="false" gridLinesSet="true" horizontalCentered="true" verticalCentered="false"/>
  <pageMargins left="0.389583333333333" right="0.389583333333333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5" zeroHeight="false" outlineLevelRow="0" outlineLevelCol="0"/>
  <cols>
    <col collapsed="false" customWidth="true" hidden="false" outlineLevel="0" max="1" min="1" style="93" width="6.24"/>
    <col collapsed="false" customWidth="true" hidden="false" outlineLevel="0" max="2" min="2" style="28" width="15.75"/>
    <col collapsed="false" customWidth="true" hidden="false" outlineLevel="0" max="3" min="3" style="93" width="7.59"/>
    <col collapsed="false" customWidth="true" hidden="false" outlineLevel="0" max="4" min="4" style="93" width="6.41"/>
    <col collapsed="false" customWidth="true" hidden="false" outlineLevel="0" max="5" min="5" style="93" width="8.24"/>
    <col collapsed="false" customWidth="true" hidden="false" outlineLevel="0" max="6" min="6" style="93" width="8.67"/>
    <col collapsed="false" customWidth="true" hidden="false" outlineLevel="0" max="7" min="7" style="56" width="9.2"/>
    <col collapsed="false" customWidth="true" hidden="false" outlineLevel="0" max="8" min="8" style="93" width="44.62"/>
    <col collapsed="false" customWidth="true" hidden="false" outlineLevel="0" max="9" min="9" style="93" width="15.99"/>
    <col collapsed="false" customWidth="true" hidden="false" outlineLevel="0" max="10" min="10" style="93" width="15.75"/>
    <col collapsed="false" customWidth="true" hidden="false" outlineLevel="0" max="11" min="11" style="93" width="7.5"/>
    <col collapsed="false" customWidth="true" hidden="false" outlineLevel="0" max="12" min="12" style="93" width="13.49"/>
    <col collapsed="false" customWidth="true" hidden="false" outlineLevel="0" max="13" min="13" style="93" width="18.37"/>
    <col collapsed="false" customWidth="true" hidden="false" outlineLevel="0" max="14" min="14" style="93" width="8.07"/>
    <col collapsed="false" customWidth="false" hidden="false" outlineLevel="0" max="257" min="15" style="93" width="8.99"/>
  </cols>
  <sheetData>
    <row r="1" s="93" customFormat="true" ht="54" hidden="false" customHeight="true" outlineLevel="0" collapsed="false">
      <c r="A1" s="126" t="s">
        <v>38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93" customFormat="true" ht="38" hidden="false" customHeight="true" outlineLevel="0" collapsed="false">
      <c r="A2" s="127" t="s">
        <v>1</v>
      </c>
      <c r="B2" s="128" t="s">
        <v>3</v>
      </c>
      <c r="C2" s="128" t="s">
        <v>51</v>
      </c>
      <c r="D2" s="128"/>
      <c r="E2" s="128" t="s">
        <v>127</v>
      </c>
      <c r="F2" s="128" t="s">
        <v>128</v>
      </c>
      <c r="G2" s="128" t="s">
        <v>53</v>
      </c>
      <c r="H2" s="128" t="s">
        <v>54</v>
      </c>
      <c r="I2" s="127" t="s">
        <v>129</v>
      </c>
      <c r="J2" s="128" t="s">
        <v>55</v>
      </c>
      <c r="K2" s="128" t="s">
        <v>56</v>
      </c>
      <c r="L2" s="128" t="s">
        <v>57</v>
      </c>
      <c r="M2" s="128" t="s">
        <v>58</v>
      </c>
      <c r="N2" s="128" t="s">
        <v>8</v>
      </c>
    </row>
    <row r="3" s="93" customFormat="true" ht="31" hidden="false" customHeight="true" outlineLevel="0" collapsed="false">
      <c r="A3" s="127"/>
      <c r="B3" s="127"/>
      <c r="C3" s="128" t="s">
        <v>59</v>
      </c>
      <c r="D3" s="128" t="s">
        <v>60</v>
      </c>
      <c r="E3" s="128"/>
      <c r="F3" s="128"/>
      <c r="G3" s="128"/>
      <c r="H3" s="128"/>
      <c r="I3" s="127"/>
      <c r="J3" s="128"/>
      <c r="K3" s="128"/>
      <c r="L3" s="128"/>
      <c r="M3" s="128"/>
      <c r="N3" s="128"/>
    </row>
    <row r="4" s="132" customFormat="true" ht="63" hidden="false" customHeight="true" outlineLevel="0" collapsed="false">
      <c r="A4" s="129" t="n">
        <v>1</v>
      </c>
      <c r="B4" s="130" t="s">
        <v>383</v>
      </c>
      <c r="C4" s="130" t="s">
        <v>384</v>
      </c>
      <c r="D4" s="130"/>
      <c r="E4" s="130" t="s">
        <v>358</v>
      </c>
      <c r="F4" s="130" t="s">
        <v>25</v>
      </c>
      <c r="G4" s="62" t="s">
        <v>385</v>
      </c>
      <c r="H4" s="130" t="s">
        <v>386</v>
      </c>
      <c r="I4" s="130" t="n">
        <v>125</v>
      </c>
      <c r="J4" s="131" t="s">
        <v>387</v>
      </c>
      <c r="K4" s="130" t="s">
        <v>68</v>
      </c>
      <c r="L4" s="131" t="s">
        <v>165</v>
      </c>
      <c r="M4" s="131" t="s">
        <v>388</v>
      </c>
      <c r="N4" s="131" t="s">
        <v>389</v>
      </c>
    </row>
    <row r="5" s="132" customFormat="true" ht="61" hidden="false" customHeight="true" outlineLevel="0" collapsed="false">
      <c r="A5" s="129" t="n">
        <v>2</v>
      </c>
      <c r="B5" s="130" t="s">
        <v>390</v>
      </c>
      <c r="C5" s="130" t="s">
        <v>384</v>
      </c>
      <c r="D5" s="130"/>
      <c r="E5" s="130" t="s">
        <v>358</v>
      </c>
      <c r="F5" s="130" t="s">
        <v>25</v>
      </c>
      <c r="G5" s="62" t="s">
        <v>385</v>
      </c>
      <c r="H5" s="130" t="s">
        <v>391</v>
      </c>
      <c r="I5" s="130" t="n">
        <v>105</v>
      </c>
      <c r="J5" s="131" t="s">
        <v>387</v>
      </c>
      <c r="K5" s="130" t="s">
        <v>68</v>
      </c>
      <c r="L5" s="131" t="s">
        <v>165</v>
      </c>
      <c r="M5" s="131" t="s">
        <v>388</v>
      </c>
      <c r="N5" s="131" t="s">
        <v>389</v>
      </c>
    </row>
    <row r="6" s="132" customFormat="true" ht="64" hidden="false" customHeight="true" outlineLevel="0" collapsed="false">
      <c r="A6" s="129" t="n">
        <v>3</v>
      </c>
      <c r="B6" s="130" t="s">
        <v>392</v>
      </c>
      <c r="C6" s="130" t="s">
        <v>384</v>
      </c>
      <c r="D6" s="130"/>
      <c r="E6" s="130" t="s">
        <v>358</v>
      </c>
      <c r="F6" s="130" t="s">
        <v>25</v>
      </c>
      <c r="G6" s="62" t="s">
        <v>385</v>
      </c>
      <c r="H6" s="130" t="s">
        <v>393</v>
      </c>
      <c r="I6" s="130" t="n">
        <v>300</v>
      </c>
      <c r="J6" s="131" t="s">
        <v>387</v>
      </c>
      <c r="K6" s="130" t="s">
        <v>68</v>
      </c>
      <c r="L6" s="131" t="s">
        <v>165</v>
      </c>
      <c r="M6" s="131" t="s">
        <v>388</v>
      </c>
      <c r="N6" s="131" t="s">
        <v>389</v>
      </c>
    </row>
    <row r="7" s="132" customFormat="true" ht="65" hidden="false" customHeight="true" outlineLevel="0" collapsed="false">
      <c r="A7" s="129" t="n">
        <v>4</v>
      </c>
      <c r="B7" s="130" t="s">
        <v>394</v>
      </c>
      <c r="C7" s="130" t="s">
        <v>384</v>
      </c>
      <c r="D7" s="130"/>
      <c r="E7" s="130" t="s">
        <v>358</v>
      </c>
      <c r="F7" s="130" t="s">
        <v>25</v>
      </c>
      <c r="G7" s="62" t="s">
        <v>385</v>
      </c>
      <c r="H7" s="133" t="s">
        <v>395</v>
      </c>
      <c r="I7" s="133" t="n">
        <v>150</v>
      </c>
      <c r="J7" s="131" t="s">
        <v>387</v>
      </c>
      <c r="K7" s="130" t="s">
        <v>68</v>
      </c>
      <c r="L7" s="131" t="s">
        <v>165</v>
      </c>
      <c r="M7" s="131" t="s">
        <v>388</v>
      </c>
      <c r="N7" s="131" t="s">
        <v>389</v>
      </c>
    </row>
    <row r="8" s="132" customFormat="true" ht="321" hidden="false" customHeight="true" outlineLevel="0" collapsed="false">
      <c r="A8" s="129" t="n">
        <v>5</v>
      </c>
      <c r="B8" s="130" t="s">
        <v>396</v>
      </c>
      <c r="C8" s="130" t="s">
        <v>384</v>
      </c>
      <c r="D8" s="130"/>
      <c r="E8" s="130" t="s">
        <v>358</v>
      </c>
      <c r="F8" s="130" t="s">
        <v>25</v>
      </c>
      <c r="G8" s="62" t="s">
        <v>385</v>
      </c>
      <c r="H8" s="130" t="s">
        <v>397</v>
      </c>
      <c r="I8" s="133" t="n">
        <v>120</v>
      </c>
      <c r="J8" s="130" t="s">
        <v>398</v>
      </c>
      <c r="K8" s="130" t="s">
        <v>68</v>
      </c>
      <c r="L8" s="131" t="s">
        <v>165</v>
      </c>
      <c r="M8" s="131" t="s">
        <v>388</v>
      </c>
      <c r="N8" s="131" t="s">
        <v>389</v>
      </c>
    </row>
    <row r="9" s="132" customFormat="true" ht="80" hidden="false" customHeight="true" outlineLevel="0" collapsed="false">
      <c r="A9" s="129" t="n">
        <v>6</v>
      </c>
      <c r="B9" s="130" t="s">
        <v>399</v>
      </c>
      <c r="C9" s="130" t="s">
        <v>154</v>
      </c>
      <c r="D9" s="130" t="s">
        <v>400</v>
      </c>
      <c r="E9" s="130" t="s">
        <v>64</v>
      </c>
      <c r="F9" s="130" t="s">
        <v>25</v>
      </c>
      <c r="G9" s="62" t="s">
        <v>385</v>
      </c>
      <c r="H9" s="134" t="s">
        <v>401</v>
      </c>
      <c r="I9" s="133" t="n">
        <v>240</v>
      </c>
      <c r="J9" s="133" t="s">
        <v>402</v>
      </c>
      <c r="K9" s="130" t="s">
        <v>68</v>
      </c>
      <c r="L9" s="130" t="s">
        <v>165</v>
      </c>
      <c r="M9" s="130" t="s">
        <v>403</v>
      </c>
      <c r="N9" s="130"/>
    </row>
    <row r="10" s="132" customFormat="true" ht="99" hidden="false" customHeight="true" outlineLevel="0" collapsed="false">
      <c r="A10" s="129" t="n">
        <v>7</v>
      </c>
      <c r="B10" s="130" t="s">
        <v>404</v>
      </c>
      <c r="C10" s="130" t="s">
        <v>150</v>
      </c>
      <c r="D10" s="130" t="s">
        <v>170</v>
      </c>
      <c r="E10" s="130" t="s">
        <v>64</v>
      </c>
      <c r="F10" s="130" t="s">
        <v>25</v>
      </c>
      <c r="G10" s="62" t="s">
        <v>385</v>
      </c>
      <c r="H10" s="130" t="s">
        <v>405</v>
      </c>
      <c r="I10" s="133" t="n">
        <v>205</v>
      </c>
      <c r="J10" s="130" t="s">
        <v>406</v>
      </c>
      <c r="K10" s="130" t="s">
        <v>68</v>
      </c>
      <c r="L10" s="130" t="s">
        <v>165</v>
      </c>
      <c r="M10" s="130" t="s">
        <v>407</v>
      </c>
      <c r="N10" s="130"/>
    </row>
    <row r="11" s="124" customFormat="true" ht="90" hidden="false" customHeight="true" outlineLevel="0" collapsed="false">
      <c r="A11" s="129" t="n">
        <v>8</v>
      </c>
      <c r="B11" s="130" t="s">
        <v>408</v>
      </c>
      <c r="C11" s="130" t="s">
        <v>79</v>
      </c>
      <c r="D11" s="130" t="s">
        <v>409</v>
      </c>
      <c r="E11" s="130" t="s">
        <v>118</v>
      </c>
      <c r="F11" s="130" t="s">
        <v>25</v>
      </c>
      <c r="G11" s="62" t="s">
        <v>385</v>
      </c>
      <c r="H11" s="135" t="s">
        <v>410</v>
      </c>
      <c r="I11" s="133" t="n">
        <v>310</v>
      </c>
      <c r="J11" s="130" t="s">
        <v>411</v>
      </c>
      <c r="K11" s="130" t="s">
        <v>68</v>
      </c>
      <c r="L11" s="130" t="s">
        <v>412</v>
      </c>
      <c r="M11" s="130" t="s">
        <v>413</v>
      </c>
      <c r="N11" s="130"/>
    </row>
    <row r="12" s="124" customFormat="true" ht="97" hidden="false" customHeight="true" outlineLevel="0" collapsed="false">
      <c r="A12" s="129" t="n">
        <v>9</v>
      </c>
      <c r="B12" s="130" t="s">
        <v>414</v>
      </c>
      <c r="C12" s="130" t="s">
        <v>249</v>
      </c>
      <c r="D12" s="130" t="s">
        <v>415</v>
      </c>
      <c r="E12" s="130" t="s">
        <v>358</v>
      </c>
      <c r="F12" s="130" t="s">
        <v>25</v>
      </c>
      <c r="G12" s="62" t="s">
        <v>385</v>
      </c>
      <c r="H12" s="130" t="s">
        <v>416</v>
      </c>
      <c r="I12" s="133" t="n">
        <v>220</v>
      </c>
      <c r="J12" s="130" t="s">
        <v>417</v>
      </c>
      <c r="K12" s="130" t="s">
        <v>68</v>
      </c>
      <c r="L12" s="130" t="s">
        <v>165</v>
      </c>
      <c r="M12" s="130" t="s">
        <v>418</v>
      </c>
      <c r="N12" s="130"/>
    </row>
    <row r="13" s="124" customFormat="true" ht="79" hidden="false" customHeight="true" outlineLevel="0" collapsed="false">
      <c r="A13" s="129" t="n">
        <v>10</v>
      </c>
      <c r="B13" s="130" t="s">
        <v>419</v>
      </c>
      <c r="C13" s="130" t="s">
        <v>356</v>
      </c>
      <c r="D13" s="130" t="s">
        <v>420</v>
      </c>
      <c r="E13" s="130" t="s">
        <v>64</v>
      </c>
      <c r="F13" s="130" t="s">
        <v>25</v>
      </c>
      <c r="G13" s="62" t="s">
        <v>385</v>
      </c>
      <c r="H13" s="130" t="s">
        <v>421</v>
      </c>
      <c r="I13" s="133" t="n">
        <v>240</v>
      </c>
      <c r="J13" s="133" t="s">
        <v>422</v>
      </c>
      <c r="K13" s="130" t="s">
        <v>68</v>
      </c>
      <c r="L13" s="130" t="s">
        <v>423</v>
      </c>
      <c r="M13" s="130" t="s">
        <v>424</v>
      </c>
      <c r="N13" s="130"/>
    </row>
    <row r="14" s="124" customFormat="true" ht="123" hidden="false" customHeight="true" outlineLevel="0" collapsed="false">
      <c r="A14" s="129" t="n">
        <v>11</v>
      </c>
      <c r="B14" s="130" t="s">
        <v>425</v>
      </c>
      <c r="C14" s="130" t="s">
        <v>426</v>
      </c>
      <c r="D14" s="130" t="s">
        <v>427</v>
      </c>
      <c r="E14" s="130" t="s">
        <v>358</v>
      </c>
      <c r="F14" s="130" t="s">
        <v>25</v>
      </c>
      <c r="G14" s="62" t="s">
        <v>385</v>
      </c>
      <c r="H14" s="133" t="s">
        <v>428</v>
      </c>
      <c r="I14" s="133" t="n">
        <v>260</v>
      </c>
      <c r="J14" s="133" t="s">
        <v>429</v>
      </c>
      <c r="K14" s="130" t="s">
        <v>68</v>
      </c>
      <c r="L14" s="130" t="s">
        <v>430</v>
      </c>
      <c r="M14" s="130" t="s">
        <v>431</v>
      </c>
      <c r="N14" s="130"/>
    </row>
    <row r="15" s="124" customFormat="true" ht="84" hidden="false" customHeight="true" outlineLevel="0" collapsed="false">
      <c r="A15" s="129" t="n">
        <v>12</v>
      </c>
      <c r="B15" s="128" t="s">
        <v>432</v>
      </c>
      <c r="C15" s="128" t="s">
        <v>91</v>
      </c>
      <c r="D15" s="128" t="s">
        <v>433</v>
      </c>
      <c r="E15" s="128" t="s">
        <v>64</v>
      </c>
      <c r="F15" s="128" t="s">
        <v>25</v>
      </c>
      <c r="G15" s="62" t="s">
        <v>385</v>
      </c>
      <c r="H15" s="128" t="s">
        <v>434</v>
      </c>
      <c r="I15" s="128" t="n">
        <v>350</v>
      </c>
      <c r="J15" s="128" t="s">
        <v>435</v>
      </c>
      <c r="K15" s="128" t="s">
        <v>68</v>
      </c>
      <c r="L15" s="128" t="s">
        <v>165</v>
      </c>
      <c r="M15" s="128" t="s">
        <v>436</v>
      </c>
      <c r="N15" s="136"/>
    </row>
    <row r="16" s="137" customFormat="true" ht="84" hidden="false" customHeight="true" outlineLevel="0" collapsed="false">
      <c r="A16" s="129" t="n">
        <v>13</v>
      </c>
      <c r="B16" s="128" t="s">
        <v>437</v>
      </c>
      <c r="C16" s="128" t="s">
        <v>438</v>
      </c>
      <c r="D16" s="128" t="s">
        <v>439</v>
      </c>
      <c r="E16" s="128" t="s">
        <v>64</v>
      </c>
      <c r="F16" s="128" t="s">
        <v>25</v>
      </c>
      <c r="G16" s="62" t="s">
        <v>385</v>
      </c>
      <c r="H16" s="128" t="s">
        <v>440</v>
      </c>
      <c r="I16" s="128" t="n">
        <v>18</v>
      </c>
      <c r="J16" s="128" t="s">
        <v>441</v>
      </c>
      <c r="K16" s="128" t="s">
        <v>68</v>
      </c>
      <c r="L16" s="128" t="s">
        <v>165</v>
      </c>
      <c r="M16" s="128" t="s">
        <v>442</v>
      </c>
      <c r="N16" s="136"/>
    </row>
    <row r="17" s="140" customFormat="true" ht="27" hidden="false" customHeight="true" outlineLevel="0" collapsed="false">
      <c r="A17" s="138" t="s">
        <v>9</v>
      </c>
      <c r="B17" s="138"/>
      <c r="C17" s="138"/>
      <c r="D17" s="138"/>
      <c r="E17" s="138"/>
      <c r="F17" s="138"/>
      <c r="G17" s="138" t="s">
        <v>443</v>
      </c>
      <c r="H17" s="138"/>
      <c r="I17" s="139" t="n">
        <f aca="false">SUM(I4:I16)</f>
        <v>2643</v>
      </c>
      <c r="J17" s="121"/>
      <c r="K17" s="121"/>
      <c r="L17" s="121"/>
      <c r="M17" s="121"/>
      <c r="N17" s="121"/>
    </row>
  </sheetData>
  <autoFilter ref="A3:N17"/>
  <mergeCells count="20">
    <mergeCell ref="A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C4:D4"/>
    <mergeCell ref="C5:D5"/>
    <mergeCell ref="C6:D6"/>
    <mergeCell ref="C7:D7"/>
    <mergeCell ref="C8:D8"/>
    <mergeCell ref="A17:H17"/>
  </mergeCells>
  <printOptions headings="false" gridLines="false" gridLinesSet="true" horizontalCentered="true" verticalCentered="false"/>
  <pageMargins left="0.279166666666667" right="0.279166666666667" top="0.751388888888889" bottom="0.389583333333333" header="0.511811023622047" footer="0.511811023622047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93" width="5.69"/>
    <col collapsed="false" customWidth="true" hidden="false" outlineLevel="0" max="2" min="2" style="28" width="16.72"/>
    <col collapsed="false" customWidth="true" hidden="false" outlineLevel="0" max="3" min="3" style="93" width="7.59"/>
    <col collapsed="false" customWidth="true" hidden="false" outlineLevel="0" max="4" min="4" style="93" width="7.5"/>
    <col collapsed="false" customWidth="true" hidden="false" outlineLevel="0" max="5" min="5" style="93" width="8.24"/>
    <col collapsed="false" customWidth="true" hidden="false" outlineLevel="0" max="6" min="6" style="93" width="9.12"/>
    <col collapsed="false" customWidth="true" hidden="false" outlineLevel="0" max="7" min="7" style="56" width="9.2"/>
    <col collapsed="false" customWidth="true" hidden="false" outlineLevel="0" max="8" min="8" style="93" width="42.37"/>
    <col collapsed="false" customWidth="true" hidden="false" outlineLevel="0" max="9" min="9" style="93" width="15.2"/>
    <col collapsed="false" customWidth="true" hidden="false" outlineLevel="0" max="10" min="10" style="93" width="12.5"/>
    <col collapsed="false" customWidth="true" hidden="false" outlineLevel="0" max="11" min="11" style="93" width="7.5"/>
    <col collapsed="false" customWidth="true" hidden="false" outlineLevel="0" max="12" min="12" style="93" width="10.71"/>
    <col collapsed="false" customWidth="true" hidden="false" outlineLevel="0" max="13" min="13" style="93" width="19.19"/>
    <col collapsed="false" customWidth="true" hidden="false" outlineLevel="0" max="14" min="14" style="93" width="10.31"/>
    <col collapsed="false" customWidth="false" hidden="false" outlineLevel="0" max="257" min="15" style="93" width="8.99"/>
  </cols>
  <sheetData>
    <row r="1" s="93" customFormat="true" ht="54" hidden="false" customHeight="true" outlineLevel="0" collapsed="false">
      <c r="A1" s="126" t="s">
        <v>44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97" customFormat="true" ht="38" hidden="false" customHeight="true" outlineLevel="0" collapsed="false">
      <c r="A2" s="127" t="s">
        <v>1</v>
      </c>
      <c r="B2" s="128" t="s">
        <v>3</v>
      </c>
      <c r="C2" s="128" t="s">
        <v>51</v>
      </c>
      <c r="D2" s="128"/>
      <c r="E2" s="128" t="s">
        <v>127</v>
      </c>
      <c r="F2" s="128" t="s">
        <v>128</v>
      </c>
      <c r="G2" s="128" t="s">
        <v>53</v>
      </c>
      <c r="H2" s="128" t="s">
        <v>54</v>
      </c>
      <c r="I2" s="127" t="s">
        <v>129</v>
      </c>
      <c r="J2" s="128" t="s">
        <v>445</v>
      </c>
      <c r="K2" s="128" t="s">
        <v>56</v>
      </c>
      <c r="L2" s="128" t="s">
        <v>57</v>
      </c>
      <c r="M2" s="128" t="s">
        <v>58</v>
      </c>
      <c r="N2" s="128" t="s">
        <v>8</v>
      </c>
    </row>
    <row r="3" s="97" customFormat="true" ht="31" hidden="false" customHeight="true" outlineLevel="0" collapsed="false">
      <c r="A3" s="127"/>
      <c r="B3" s="127"/>
      <c r="C3" s="128" t="s">
        <v>59</v>
      </c>
      <c r="D3" s="128" t="s">
        <v>60</v>
      </c>
      <c r="E3" s="128"/>
      <c r="F3" s="128"/>
      <c r="G3" s="128"/>
      <c r="H3" s="128"/>
      <c r="I3" s="127"/>
      <c r="J3" s="128"/>
      <c r="K3" s="128"/>
      <c r="L3" s="128"/>
      <c r="M3" s="128"/>
      <c r="N3" s="128"/>
    </row>
    <row r="4" s="40" customFormat="true" ht="60" hidden="false" customHeight="true" outlineLevel="0" collapsed="false">
      <c r="A4" s="48" t="n">
        <v>1</v>
      </c>
      <c r="B4" s="141" t="s">
        <v>446</v>
      </c>
      <c r="C4" s="46" t="s">
        <v>154</v>
      </c>
      <c r="D4" s="46" t="s">
        <v>447</v>
      </c>
      <c r="E4" s="33" t="s">
        <v>64</v>
      </c>
      <c r="F4" s="33" t="s">
        <v>25</v>
      </c>
      <c r="G4" s="62" t="s">
        <v>385</v>
      </c>
      <c r="H4" s="142" t="s">
        <v>448</v>
      </c>
      <c r="I4" s="143" t="n">
        <v>95</v>
      </c>
      <c r="J4" s="46" t="n">
        <v>320</v>
      </c>
      <c r="K4" s="33" t="s">
        <v>68</v>
      </c>
      <c r="L4" s="33" t="s">
        <v>449</v>
      </c>
      <c r="M4" s="142" t="s">
        <v>450</v>
      </c>
      <c r="N4" s="4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</row>
    <row r="5" s="144" customFormat="true" ht="67" hidden="false" customHeight="true" outlineLevel="0" collapsed="false">
      <c r="A5" s="48" t="n">
        <v>2</v>
      </c>
      <c r="B5" s="142" t="s">
        <v>451</v>
      </c>
      <c r="C5" s="33" t="s">
        <v>426</v>
      </c>
      <c r="D5" s="33" t="s">
        <v>452</v>
      </c>
      <c r="E5" s="33" t="s">
        <v>64</v>
      </c>
      <c r="F5" s="33" t="s">
        <v>25</v>
      </c>
      <c r="G5" s="62" t="s">
        <v>385</v>
      </c>
      <c r="H5" s="142" t="s">
        <v>453</v>
      </c>
      <c r="I5" s="142" t="n">
        <v>90</v>
      </c>
      <c r="J5" s="35" t="n">
        <v>850</v>
      </c>
      <c r="K5" s="33" t="s">
        <v>68</v>
      </c>
      <c r="L5" s="33" t="s">
        <v>449</v>
      </c>
      <c r="M5" s="142" t="s">
        <v>454</v>
      </c>
      <c r="N5" s="4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s="144" customFormat="true" ht="60" hidden="false" customHeight="true" outlineLevel="0" collapsed="false">
      <c r="A6" s="48" t="n">
        <v>3</v>
      </c>
      <c r="B6" s="142" t="s">
        <v>455</v>
      </c>
      <c r="C6" s="33" t="s">
        <v>111</v>
      </c>
      <c r="D6" s="33" t="s">
        <v>456</v>
      </c>
      <c r="E6" s="33" t="s">
        <v>64</v>
      </c>
      <c r="F6" s="33" t="s">
        <v>25</v>
      </c>
      <c r="G6" s="62" t="s">
        <v>385</v>
      </c>
      <c r="H6" s="142" t="s">
        <v>457</v>
      </c>
      <c r="I6" s="142" t="n">
        <v>92</v>
      </c>
      <c r="J6" s="35" t="n">
        <v>660</v>
      </c>
      <c r="K6" s="33" t="s">
        <v>68</v>
      </c>
      <c r="L6" s="33" t="s">
        <v>449</v>
      </c>
      <c r="M6" s="142" t="s">
        <v>458</v>
      </c>
      <c r="N6" s="84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144" customFormat="true" ht="55.2" hidden="false" customHeight="true" outlineLevel="0" collapsed="false">
      <c r="A7" s="48" t="n">
        <v>4</v>
      </c>
      <c r="B7" s="142" t="s">
        <v>459</v>
      </c>
      <c r="C7" s="33" t="s">
        <v>104</v>
      </c>
      <c r="D7" s="33" t="s">
        <v>460</v>
      </c>
      <c r="E7" s="33" t="s">
        <v>64</v>
      </c>
      <c r="F7" s="33" t="s">
        <v>25</v>
      </c>
      <c r="G7" s="62" t="s">
        <v>385</v>
      </c>
      <c r="H7" s="142" t="s">
        <v>461</v>
      </c>
      <c r="I7" s="142" t="n">
        <v>80</v>
      </c>
      <c r="J7" s="35" t="n">
        <v>870</v>
      </c>
      <c r="K7" s="33" t="s">
        <v>68</v>
      </c>
      <c r="L7" s="33" t="s">
        <v>449</v>
      </c>
      <c r="M7" s="142" t="s">
        <v>458</v>
      </c>
      <c r="N7" s="84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144" customFormat="true" ht="126" hidden="false" customHeight="true" outlineLevel="0" collapsed="false">
      <c r="A8" s="48" t="n">
        <v>5</v>
      </c>
      <c r="B8" s="142" t="s">
        <v>462</v>
      </c>
      <c r="C8" s="33" t="s">
        <v>91</v>
      </c>
      <c r="D8" s="33" t="s">
        <v>463</v>
      </c>
      <c r="E8" s="33" t="s">
        <v>64</v>
      </c>
      <c r="F8" s="33" t="s">
        <v>25</v>
      </c>
      <c r="G8" s="62" t="s">
        <v>385</v>
      </c>
      <c r="H8" s="142" t="s">
        <v>464</v>
      </c>
      <c r="I8" s="142" t="n">
        <v>150</v>
      </c>
      <c r="J8" s="35" t="n">
        <v>290</v>
      </c>
      <c r="K8" s="33" t="s">
        <v>68</v>
      </c>
      <c r="L8" s="33" t="s">
        <v>449</v>
      </c>
      <c r="M8" s="142" t="s">
        <v>465</v>
      </c>
      <c r="N8" s="35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38" customFormat="true" ht="61.95" hidden="false" customHeight="true" outlineLevel="0" collapsed="false">
      <c r="A9" s="48" t="n">
        <v>6</v>
      </c>
      <c r="B9" s="142" t="s">
        <v>466</v>
      </c>
      <c r="C9" s="33" t="s">
        <v>98</v>
      </c>
      <c r="D9" s="33" t="s">
        <v>467</v>
      </c>
      <c r="E9" s="33" t="s">
        <v>64</v>
      </c>
      <c r="F9" s="33" t="s">
        <v>25</v>
      </c>
      <c r="G9" s="62" t="s">
        <v>385</v>
      </c>
      <c r="H9" s="46" t="s">
        <v>468</v>
      </c>
      <c r="I9" s="46" t="n">
        <v>45</v>
      </c>
      <c r="J9" s="35" t="n">
        <v>350</v>
      </c>
      <c r="K9" s="33" t="s">
        <v>68</v>
      </c>
      <c r="L9" s="33" t="s">
        <v>449</v>
      </c>
      <c r="M9" s="142" t="s">
        <v>458</v>
      </c>
      <c r="N9" s="35"/>
    </row>
    <row r="10" s="38" customFormat="true" ht="66" hidden="false" customHeight="true" outlineLevel="0" collapsed="false">
      <c r="A10" s="48" t="n">
        <v>7</v>
      </c>
      <c r="B10" s="142" t="s">
        <v>469</v>
      </c>
      <c r="C10" s="33" t="s">
        <v>470</v>
      </c>
      <c r="D10" s="33"/>
      <c r="E10" s="33" t="s">
        <v>64</v>
      </c>
      <c r="F10" s="33" t="s">
        <v>25</v>
      </c>
      <c r="G10" s="62" t="s">
        <v>385</v>
      </c>
      <c r="H10" s="33" t="s">
        <v>471</v>
      </c>
      <c r="I10" s="142" t="n">
        <v>23</v>
      </c>
      <c r="J10" s="35" t="n">
        <v>300</v>
      </c>
      <c r="K10" s="33" t="s">
        <v>68</v>
      </c>
      <c r="L10" s="33" t="s">
        <v>449</v>
      </c>
      <c r="M10" s="142" t="s">
        <v>472</v>
      </c>
      <c r="N10" s="33" t="s">
        <v>473</v>
      </c>
    </row>
    <row r="11" s="38" customFormat="true" ht="63" hidden="false" customHeight="true" outlineLevel="0" collapsed="false">
      <c r="A11" s="48" t="n">
        <v>8</v>
      </c>
      <c r="B11" s="142" t="s">
        <v>474</v>
      </c>
      <c r="C11" s="33" t="s">
        <v>470</v>
      </c>
      <c r="D11" s="33"/>
      <c r="E11" s="33" t="s">
        <v>64</v>
      </c>
      <c r="F11" s="33" t="s">
        <v>25</v>
      </c>
      <c r="G11" s="62" t="s">
        <v>385</v>
      </c>
      <c r="H11" s="33" t="s">
        <v>475</v>
      </c>
      <c r="I11" s="142" t="n">
        <v>30</v>
      </c>
      <c r="J11" s="35" t="n">
        <v>65</v>
      </c>
      <c r="K11" s="33" t="s">
        <v>68</v>
      </c>
      <c r="L11" s="33" t="s">
        <v>449</v>
      </c>
      <c r="M11" s="142" t="s">
        <v>472</v>
      </c>
      <c r="N11" s="33" t="s">
        <v>473</v>
      </c>
    </row>
    <row r="12" s="38" customFormat="true" ht="63" hidden="false" customHeight="true" outlineLevel="0" collapsed="false">
      <c r="A12" s="48" t="n">
        <v>9</v>
      </c>
      <c r="B12" s="142" t="s">
        <v>476</v>
      </c>
      <c r="C12" s="33" t="s">
        <v>470</v>
      </c>
      <c r="D12" s="33"/>
      <c r="E12" s="33" t="s">
        <v>64</v>
      </c>
      <c r="F12" s="33" t="s">
        <v>25</v>
      </c>
      <c r="G12" s="62" t="s">
        <v>385</v>
      </c>
      <c r="H12" s="142" t="s">
        <v>477</v>
      </c>
      <c r="I12" s="110" t="n">
        <v>20</v>
      </c>
      <c r="J12" s="35" t="n">
        <v>78</v>
      </c>
      <c r="K12" s="33" t="s">
        <v>68</v>
      </c>
      <c r="L12" s="33" t="s">
        <v>449</v>
      </c>
      <c r="M12" s="142" t="s">
        <v>478</v>
      </c>
      <c r="N12" s="33" t="s">
        <v>473</v>
      </c>
    </row>
    <row r="13" s="140" customFormat="true" ht="36" hidden="false" customHeight="true" outlineLevel="0" collapsed="false">
      <c r="A13" s="145" t="s">
        <v>9</v>
      </c>
      <c r="B13" s="145"/>
      <c r="C13" s="145"/>
      <c r="D13" s="145"/>
      <c r="E13" s="145"/>
      <c r="F13" s="145"/>
      <c r="G13" s="145" t="s">
        <v>443</v>
      </c>
      <c r="H13" s="145"/>
      <c r="I13" s="146" t="n">
        <f aca="false">SUM(I4:I12)</f>
        <v>625</v>
      </c>
      <c r="J13" s="147"/>
      <c r="K13" s="147"/>
      <c r="L13" s="147"/>
      <c r="M13" s="147"/>
      <c r="N13" s="147"/>
    </row>
  </sheetData>
  <mergeCells count="18">
    <mergeCell ref="A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C10:D10"/>
    <mergeCell ref="C11:D11"/>
    <mergeCell ref="C12:D12"/>
    <mergeCell ref="A13:H13"/>
  </mergeCells>
  <printOptions headings="false" gridLines="false" gridLinesSet="true" horizontalCentered="false" verticalCentered="false"/>
  <pageMargins left="0.389583333333333" right="0.389583333333333" top="0.550694444444445" bottom="0.389583333333333" header="0.511811023622047" footer="0.511811023622047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A2" activeCellId="0" sqref="A2:A3"/>
    </sheetView>
  </sheetViews>
  <sheetFormatPr defaultColWidth="10.27734375" defaultRowHeight="15" zeroHeight="false" outlineLevelRow="0" outlineLevelCol="0"/>
  <cols>
    <col collapsed="false" customWidth="true" hidden="false" outlineLevel="0" max="1" min="1" style="148" width="4.56"/>
    <col collapsed="false" customWidth="true" hidden="false" outlineLevel="0" max="2" min="2" style="148" width="14.48"/>
    <col collapsed="false" customWidth="true" hidden="false" outlineLevel="0" max="3" min="3" style="148" width="6.63"/>
    <col collapsed="false" customWidth="true" hidden="false" outlineLevel="0" max="4" min="4" style="148" width="8.15"/>
    <col collapsed="false" customWidth="true" hidden="false" outlineLevel="0" max="5" min="5" style="148" width="5.56"/>
    <col collapsed="false" customWidth="true" hidden="false" outlineLevel="0" max="6" min="6" style="148" width="8.45"/>
    <col collapsed="false" customWidth="true" hidden="false" outlineLevel="0" max="7" min="7" style="148" width="9.23"/>
    <col collapsed="false" customWidth="true" hidden="false" outlineLevel="0" max="8" min="8" style="148" width="37.09"/>
    <col collapsed="false" customWidth="true" hidden="false" outlineLevel="0" max="9" min="9" style="148" width="12.67"/>
    <col collapsed="false" customWidth="true" hidden="false" outlineLevel="0" max="10" min="10" style="148" width="9.55"/>
    <col collapsed="false" customWidth="true" hidden="false" outlineLevel="0" max="11" min="11" style="148" width="6.94"/>
    <col collapsed="false" customWidth="true" hidden="false" outlineLevel="0" max="12" min="12" style="148" width="16.34"/>
    <col collapsed="false" customWidth="true" hidden="false" outlineLevel="0" max="13" min="13" style="148" width="22.01"/>
    <col collapsed="false" customWidth="true" hidden="false" outlineLevel="0" max="14" min="14" style="148" width="8.07"/>
    <col collapsed="false" customWidth="false" hidden="false" outlineLevel="0" max="250" min="15" style="148" width="10.28"/>
    <col collapsed="false" customWidth="false" hidden="false" outlineLevel="0" max="257" min="251" style="93" width="10.28"/>
  </cols>
  <sheetData>
    <row r="1" s="148" customFormat="true" ht="58" hidden="false" customHeight="true" outlineLevel="0" collapsed="false">
      <c r="A1" s="149" t="s">
        <v>47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IQ1" s="93"/>
    </row>
    <row r="2" s="151" customFormat="true" ht="23" hidden="false" customHeight="true" outlineLevel="0" collapsed="false">
      <c r="A2" s="5" t="s">
        <v>1</v>
      </c>
      <c r="B2" s="5" t="s">
        <v>3</v>
      </c>
      <c r="C2" s="5" t="s">
        <v>51</v>
      </c>
      <c r="D2" s="5"/>
      <c r="E2" s="5" t="s">
        <v>52</v>
      </c>
      <c r="F2" s="4" t="s">
        <v>53</v>
      </c>
      <c r="G2" s="5" t="s">
        <v>4</v>
      </c>
      <c r="H2" s="5" t="s">
        <v>54</v>
      </c>
      <c r="I2" s="5" t="s">
        <v>480</v>
      </c>
      <c r="J2" s="150" t="s">
        <v>445</v>
      </c>
      <c r="K2" s="5" t="s">
        <v>481</v>
      </c>
      <c r="L2" s="5" t="s">
        <v>57</v>
      </c>
      <c r="M2" s="5" t="s">
        <v>58</v>
      </c>
      <c r="N2" s="5" t="s">
        <v>8</v>
      </c>
      <c r="IQ2" s="97"/>
    </row>
    <row r="3" s="151" customFormat="true" ht="23" hidden="false" customHeight="true" outlineLevel="0" collapsed="false">
      <c r="A3" s="5"/>
      <c r="B3" s="5"/>
      <c r="C3" s="5" t="s">
        <v>59</v>
      </c>
      <c r="D3" s="5" t="s">
        <v>60</v>
      </c>
      <c r="E3" s="5"/>
      <c r="F3" s="4"/>
      <c r="G3" s="5"/>
      <c r="H3" s="5"/>
      <c r="I3" s="5"/>
      <c r="J3" s="150"/>
      <c r="K3" s="5"/>
      <c r="L3" s="5"/>
      <c r="M3" s="5"/>
      <c r="N3" s="5"/>
      <c r="IQ3" s="97"/>
    </row>
    <row r="4" s="154" customFormat="true" ht="84" hidden="false" customHeight="true" outlineLevel="0" collapsed="false">
      <c r="A4" s="152" t="n">
        <v>1</v>
      </c>
      <c r="B4" s="5" t="s">
        <v>482</v>
      </c>
      <c r="C4" s="5" t="s">
        <v>122</v>
      </c>
      <c r="D4" s="5" t="s">
        <v>264</v>
      </c>
      <c r="E4" s="5" t="s">
        <v>118</v>
      </c>
      <c r="F4" s="153" t="s">
        <v>483</v>
      </c>
      <c r="G4" s="5" t="s">
        <v>30</v>
      </c>
      <c r="H4" s="5" t="s">
        <v>484</v>
      </c>
      <c r="I4" s="152" t="n">
        <v>40</v>
      </c>
      <c r="J4" s="5" t="s">
        <v>485</v>
      </c>
      <c r="K4" s="5" t="s">
        <v>68</v>
      </c>
      <c r="L4" s="5" t="s">
        <v>165</v>
      </c>
      <c r="M4" s="5" t="s">
        <v>486</v>
      </c>
      <c r="N4" s="152"/>
      <c r="IQ4" s="155"/>
      <c r="IR4" s="155"/>
      <c r="IS4" s="155"/>
      <c r="IT4" s="155"/>
      <c r="IU4" s="155"/>
      <c r="IV4" s="155"/>
    </row>
    <row r="5" s="154" customFormat="true" ht="67" hidden="false" customHeight="true" outlineLevel="0" collapsed="false">
      <c r="A5" s="152" t="n">
        <v>2</v>
      </c>
      <c r="B5" s="5" t="s">
        <v>487</v>
      </c>
      <c r="C5" s="5" t="s">
        <v>236</v>
      </c>
      <c r="D5" s="5" t="s">
        <v>237</v>
      </c>
      <c r="E5" s="5" t="s">
        <v>64</v>
      </c>
      <c r="F5" s="153" t="s">
        <v>483</v>
      </c>
      <c r="G5" s="5" t="s">
        <v>30</v>
      </c>
      <c r="H5" s="156" t="s">
        <v>488</v>
      </c>
      <c r="I5" s="157" t="n">
        <v>150</v>
      </c>
      <c r="J5" s="5" t="s">
        <v>239</v>
      </c>
      <c r="K5" s="5" t="s">
        <v>68</v>
      </c>
      <c r="L5" s="5" t="s">
        <v>165</v>
      </c>
      <c r="M5" s="5" t="s">
        <v>489</v>
      </c>
      <c r="N5" s="152"/>
      <c r="IP5" s="155"/>
      <c r="IQ5" s="155"/>
      <c r="IS5" s="155"/>
      <c r="IT5" s="155"/>
      <c r="IU5" s="155"/>
      <c r="IV5" s="155"/>
    </row>
    <row r="6" s="154" customFormat="true" ht="68" hidden="false" customHeight="true" outlineLevel="0" collapsed="false">
      <c r="A6" s="152" t="n">
        <v>3</v>
      </c>
      <c r="B6" s="5" t="s">
        <v>490</v>
      </c>
      <c r="C6" s="5" t="s">
        <v>341</v>
      </c>
      <c r="D6" s="5" t="s">
        <v>491</v>
      </c>
      <c r="E6" s="5" t="s">
        <v>64</v>
      </c>
      <c r="F6" s="153" t="s">
        <v>483</v>
      </c>
      <c r="G6" s="158" t="s">
        <v>30</v>
      </c>
      <c r="H6" s="5" t="s">
        <v>492</v>
      </c>
      <c r="I6" s="152" t="n">
        <v>60</v>
      </c>
      <c r="J6" s="5" t="s">
        <v>493</v>
      </c>
      <c r="K6" s="5" t="s">
        <v>68</v>
      </c>
      <c r="L6" s="5" t="s">
        <v>494</v>
      </c>
      <c r="M6" s="5" t="s">
        <v>495</v>
      </c>
      <c r="N6" s="152"/>
      <c r="IP6" s="155"/>
      <c r="IQ6" s="155"/>
      <c r="IS6" s="155"/>
      <c r="IT6" s="155"/>
      <c r="IU6" s="155"/>
      <c r="IV6" s="155"/>
    </row>
    <row r="7" s="154" customFormat="true" ht="74" hidden="false" customHeight="true" outlineLevel="0" collapsed="false">
      <c r="A7" s="152" t="n">
        <v>4</v>
      </c>
      <c r="B7" s="5" t="s">
        <v>496</v>
      </c>
      <c r="C7" s="5" t="s">
        <v>91</v>
      </c>
      <c r="D7" s="5" t="s">
        <v>497</v>
      </c>
      <c r="E7" s="5" t="s">
        <v>64</v>
      </c>
      <c r="F7" s="153" t="s">
        <v>483</v>
      </c>
      <c r="G7" s="158" t="s">
        <v>30</v>
      </c>
      <c r="H7" s="5" t="s">
        <v>498</v>
      </c>
      <c r="I7" s="152" t="n">
        <v>90</v>
      </c>
      <c r="J7" s="5" t="s">
        <v>499</v>
      </c>
      <c r="K7" s="5" t="s">
        <v>68</v>
      </c>
      <c r="L7" s="5" t="s">
        <v>165</v>
      </c>
      <c r="M7" s="5" t="s">
        <v>500</v>
      </c>
      <c r="N7" s="159"/>
      <c r="IP7" s="155"/>
      <c r="IQ7" s="155"/>
      <c r="IS7" s="155"/>
      <c r="IT7" s="155"/>
      <c r="IU7" s="155"/>
      <c r="IV7" s="155"/>
    </row>
    <row r="8" s="161" customFormat="true" ht="105" hidden="false" customHeight="true" outlineLevel="0" collapsed="false">
      <c r="A8" s="152" t="n">
        <v>5</v>
      </c>
      <c r="B8" s="5" t="s">
        <v>501</v>
      </c>
      <c r="C8" s="5" t="s">
        <v>249</v>
      </c>
      <c r="D8" s="5" t="s">
        <v>502</v>
      </c>
      <c r="E8" s="5" t="s">
        <v>64</v>
      </c>
      <c r="F8" s="153" t="s">
        <v>483</v>
      </c>
      <c r="G8" s="5" t="s">
        <v>30</v>
      </c>
      <c r="H8" s="5" t="s">
        <v>503</v>
      </c>
      <c r="I8" s="152" t="n">
        <v>65</v>
      </c>
      <c r="J8" s="5" t="s">
        <v>504</v>
      </c>
      <c r="K8" s="5" t="s">
        <v>68</v>
      </c>
      <c r="L8" s="5" t="s">
        <v>165</v>
      </c>
      <c r="M8" s="5" t="s">
        <v>505</v>
      </c>
      <c r="N8" s="160"/>
      <c r="IP8" s="93"/>
      <c r="IQ8" s="93"/>
    </row>
    <row r="9" s="154" customFormat="true" ht="83" hidden="false" customHeight="true" outlineLevel="0" collapsed="false">
      <c r="A9" s="152" t="n">
        <v>6</v>
      </c>
      <c r="B9" s="4" t="s">
        <v>506</v>
      </c>
      <c r="C9" s="4" t="s">
        <v>79</v>
      </c>
      <c r="D9" s="4" t="s">
        <v>507</v>
      </c>
      <c r="E9" s="4" t="s">
        <v>64</v>
      </c>
      <c r="F9" s="153" t="s">
        <v>483</v>
      </c>
      <c r="G9" s="4" t="s">
        <v>30</v>
      </c>
      <c r="H9" s="162" t="s">
        <v>508</v>
      </c>
      <c r="I9" s="153" t="n">
        <v>28</v>
      </c>
      <c r="J9" s="4" t="s">
        <v>509</v>
      </c>
      <c r="K9" s="4" t="s">
        <v>68</v>
      </c>
      <c r="L9" s="4" t="s">
        <v>510</v>
      </c>
      <c r="M9" s="5" t="s">
        <v>511</v>
      </c>
      <c r="N9" s="159"/>
      <c r="IP9" s="155"/>
      <c r="IQ9" s="155"/>
      <c r="IS9" s="155"/>
      <c r="IT9" s="155"/>
      <c r="IU9" s="155"/>
      <c r="IV9" s="155"/>
    </row>
    <row r="10" s="154" customFormat="true" ht="115" hidden="false" customHeight="true" outlineLevel="0" collapsed="false">
      <c r="A10" s="152" t="n">
        <v>7</v>
      </c>
      <c r="B10" s="4" t="s">
        <v>512</v>
      </c>
      <c r="C10" s="4" t="s">
        <v>79</v>
      </c>
      <c r="D10" s="4" t="s">
        <v>513</v>
      </c>
      <c r="E10" s="4" t="s">
        <v>64</v>
      </c>
      <c r="F10" s="153" t="s">
        <v>483</v>
      </c>
      <c r="G10" s="4" t="s">
        <v>30</v>
      </c>
      <c r="H10" s="153" t="s">
        <v>514</v>
      </c>
      <c r="I10" s="153" t="n">
        <v>105</v>
      </c>
      <c r="J10" s="4" t="s">
        <v>515</v>
      </c>
      <c r="K10" s="4" t="s">
        <v>68</v>
      </c>
      <c r="L10" s="4" t="s">
        <v>516</v>
      </c>
      <c r="M10" s="4" t="s">
        <v>517</v>
      </c>
      <c r="N10" s="159"/>
      <c r="IP10" s="155"/>
      <c r="IQ10" s="155"/>
      <c r="IS10" s="155"/>
      <c r="IT10" s="155"/>
      <c r="IU10" s="155"/>
      <c r="IV10" s="155"/>
    </row>
    <row r="11" s="154" customFormat="true" ht="72" hidden="false" customHeight="true" outlineLevel="0" collapsed="false">
      <c r="A11" s="152" t="n">
        <v>8</v>
      </c>
      <c r="B11" s="4" t="s">
        <v>518</v>
      </c>
      <c r="C11" s="4" t="s">
        <v>426</v>
      </c>
      <c r="D11" s="4" t="s">
        <v>519</v>
      </c>
      <c r="E11" s="4" t="s">
        <v>64</v>
      </c>
      <c r="F11" s="153" t="s">
        <v>483</v>
      </c>
      <c r="G11" s="4" t="s">
        <v>30</v>
      </c>
      <c r="H11" s="163" t="s">
        <v>520</v>
      </c>
      <c r="I11" s="163" t="n">
        <v>90</v>
      </c>
      <c r="J11" s="4" t="s">
        <v>521</v>
      </c>
      <c r="K11" s="4" t="s">
        <v>68</v>
      </c>
      <c r="L11" s="4" t="s">
        <v>165</v>
      </c>
      <c r="M11" s="163" t="s">
        <v>500</v>
      </c>
      <c r="N11" s="163"/>
      <c r="IP11" s="155"/>
      <c r="IQ11" s="155"/>
      <c r="IS11" s="155"/>
      <c r="IT11" s="155"/>
      <c r="IU11" s="155"/>
      <c r="IV11" s="155"/>
    </row>
    <row r="12" s="154" customFormat="true" ht="56" hidden="false" customHeight="true" outlineLevel="0" collapsed="false">
      <c r="A12" s="152" t="n">
        <v>9</v>
      </c>
      <c r="B12" s="4" t="s">
        <v>522</v>
      </c>
      <c r="C12" s="4" t="s">
        <v>523</v>
      </c>
      <c r="D12" s="4" t="s">
        <v>524</v>
      </c>
      <c r="E12" s="4" t="s">
        <v>525</v>
      </c>
      <c r="F12" s="153" t="s">
        <v>483</v>
      </c>
      <c r="G12" s="4" t="s">
        <v>30</v>
      </c>
      <c r="H12" s="4" t="s">
        <v>526</v>
      </c>
      <c r="I12" s="153" t="n">
        <v>20</v>
      </c>
      <c r="J12" s="4" t="s">
        <v>527</v>
      </c>
      <c r="K12" s="4" t="s">
        <v>68</v>
      </c>
      <c r="L12" s="4" t="s">
        <v>528</v>
      </c>
      <c r="M12" s="163" t="s">
        <v>529</v>
      </c>
      <c r="N12" s="163"/>
      <c r="IP12" s="155"/>
      <c r="IQ12" s="155"/>
      <c r="IS12" s="155"/>
      <c r="IT12" s="155"/>
      <c r="IU12" s="155"/>
      <c r="IV12" s="155"/>
    </row>
    <row r="13" s="154" customFormat="true" ht="68" hidden="false" customHeight="true" outlineLevel="0" collapsed="false">
      <c r="A13" s="152" t="n">
        <v>10</v>
      </c>
      <c r="B13" s="4" t="s">
        <v>530</v>
      </c>
      <c r="C13" s="4" t="s">
        <v>213</v>
      </c>
      <c r="D13" s="4" t="s">
        <v>531</v>
      </c>
      <c r="E13" s="4" t="s">
        <v>64</v>
      </c>
      <c r="F13" s="153" t="s">
        <v>483</v>
      </c>
      <c r="G13" s="4" t="s">
        <v>30</v>
      </c>
      <c r="H13" s="4" t="s">
        <v>532</v>
      </c>
      <c r="I13" s="153" t="n">
        <v>96</v>
      </c>
      <c r="J13" s="4" t="s">
        <v>533</v>
      </c>
      <c r="K13" s="4" t="s">
        <v>68</v>
      </c>
      <c r="L13" s="4" t="s">
        <v>165</v>
      </c>
      <c r="M13" s="163" t="s">
        <v>534</v>
      </c>
      <c r="N13" s="163"/>
      <c r="IR13" s="155"/>
      <c r="IS13" s="155"/>
      <c r="IT13" s="155"/>
      <c r="IU13" s="155"/>
      <c r="IV13" s="155"/>
    </row>
    <row r="14" s="166" customFormat="true" ht="60" hidden="false" customHeight="true" outlineLevel="0" collapsed="false">
      <c r="A14" s="152" t="n">
        <v>11</v>
      </c>
      <c r="B14" s="4" t="s">
        <v>535</v>
      </c>
      <c r="C14" s="4" t="s">
        <v>111</v>
      </c>
      <c r="D14" s="4" t="s">
        <v>536</v>
      </c>
      <c r="E14" s="4" t="s">
        <v>64</v>
      </c>
      <c r="F14" s="153" t="s">
        <v>483</v>
      </c>
      <c r="G14" s="4" t="s">
        <v>30</v>
      </c>
      <c r="H14" s="4" t="s">
        <v>537</v>
      </c>
      <c r="I14" s="153" t="n">
        <v>28</v>
      </c>
      <c r="J14" s="4" t="s">
        <v>538</v>
      </c>
      <c r="K14" s="4" t="s">
        <v>68</v>
      </c>
      <c r="L14" s="4" t="s">
        <v>173</v>
      </c>
      <c r="M14" s="163" t="s">
        <v>174</v>
      </c>
      <c r="N14" s="164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54"/>
      <c r="IS14" s="155"/>
      <c r="IT14" s="155"/>
      <c r="IU14" s="155"/>
      <c r="IV14" s="155"/>
    </row>
    <row r="15" s="166" customFormat="true" ht="72" hidden="false" customHeight="true" outlineLevel="0" collapsed="false">
      <c r="A15" s="152" t="n">
        <v>12</v>
      </c>
      <c r="B15" s="163" t="s">
        <v>539</v>
      </c>
      <c r="C15" s="163" t="s">
        <v>91</v>
      </c>
      <c r="D15" s="163" t="s">
        <v>540</v>
      </c>
      <c r="E15" s="163" t="s">
        <v>64</v>
      </c>
      <c r="F15" s="153" t="s">
        <v>483</v>
      </c>
      <c r="G15" s="163" t="s">
        <v>30</v>
      </c>
      <c r="H15" s="163" t="s">
        <v>541</v>
      </c>
      <c r="I15" s="163" t="n">
        <v>302</v>
      </c>
      <c r="J15" s="4" t="s">
        <v>542</v>
      </c>
      <c r="K15" s="4" t="s">
        <v>68</v>
      </c>
      <c r="L15" s="163" t="s">
        <v>173</v>
      </c>
      <c r="M15" s="163" t="s">
        <v>174</v>
      </c>
      <c r="N15" s="164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54"/>
      <c r="IS15" s="155"/>
      <c r="IT15" s="155"/>
      <c r="IU15" s="155"/>
      <c r="IV15" s="155"/>
    </row>
    <row r="16" s="170" customFormat="true" ht="27" hidden="false" customHeight="true" outlineLevel="0" collapsed="false">
      <c r="A16" s="167" t="s">
        <v>9</v>
      </c>
      <c r="B16" s="167"/>
      <c r="C16" s="167"/>
      <c r="D16" s="167"/>
      <c r="E16" s="167"/>
      <c r="F16" s="167"/>
      <c r="G16" s="167"/>
      <c r="H16" s="167"/>
      <c r="I16" s="164" t="n">
        <f aca="false">SUM(I4:I15)</f>
        <v>1074</v>
      </c>
      <c r="J16" s="164"/>
      <c r="K16" s="164"/>
      <c r="L16" s="164"/>
      <c r="M16" s="164"/>
      <c r="N16" s="164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9"/>
      <c r="IS16" s="171"/>
      <c r="IT16" s="171"/>
      <c r="IU16" s="171"/>
      <c r="IV16" s="171"/>
    </row>
  </sheetData>
  <mergeCells count="15">
    <mergeCell ref="A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6:H1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8.88671875" defaultRowHeight="60" zeroHeight="false" outlineLevelRow="0" outlineLevelCol="0"/>
  <cols>
    <col collapsed="false" customWidth="true" hidden="false" outlineLevel="0" max="1" min="1" style="12" width="5.14"/>
    <col collapsed="false" customWidth="true" hidden="false" outlineLevel="0" max="2" min="2" style="12" width="12.2"/>
    <col collapsed="false" customWidth="true" hidden="false" outlineLevel="0" max="3" min="3" style="12" width="9.29"/>
    <col collapsed="false" customWidth="true" hidden="false" outlineLevel="0" max="4" min="4" style="12" width="6.79"/>
    <col collapsed="false" customWidth="true" hidden="false" outlineLevel="0" max="5" min="5" style="12" width="5.94"/>
    <col collapsed="false" customWidth="true" hidden="false" outlineLevel="0" max="6" min="6" style="12" width="9.29"/>
    <col collapsed="false" customWidth="true" hidden="false" outlineLevel="0" max="7" min="7" style="12" width="9.6"/>
    <col collapsed="false" customWidth="true" hidden="false" outlineLevel="0" max="8" min="8" style="12" width="23.43"/>
    <col collapsed="false" customWidth="true" hidden="false" outlineLevel="0" max="9" min="9" style="12" width="12.58"/>
    <col collapsed="false" customWidth="true" hidden="false" outlineLevel="0" max="10" min="10" style="12" width="9.04"/>
    <col collapsed="false" customWidth="true" hidden="false" outlineLevel="0" max="11" min="11" style="12" width="5.74"/>
    <col collapsed="false" customWidth="true" hidden="false" outlineLevel="0" max="12" min="12" style="12" width="12.87"/>
    <col collapsed="false" customWidth="true" hidden="false" outlineLevel="0" max="13" min="13" style="12" width="17.18"/>
    <col collapsed="false" customWidth="true" hidden="false" outlineLevel="0" max="14" min="14" style="12" width="12.39"/>
    <col collapsed="false" customWidth="true" hidden="false" outlineLevel="0" max="248" min="15" style="12" width="9.8"/>
    <col collapsed="false" customWidth="false" hidden="false" outlineLevel="0" max="257" min="249" style="12" width="8.88"/>
  </cols>
  <sheetData>
    <row r="1" s="12" customFormat="true" ht="48" hidden="false" customHeight="true" outlineLevel="0" collapsed="false">
      <c r="A1" s="149" t="s">
        <v>54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s="172" customFormat="true" ht="21" hidden="false" customHeight="true" outlineLevel="0" collapsed="false">
      <c r="A2" s="5" t="s">
        <v>1</v>
      </c>
      <c r="B2" s="4" t="s">
        <v>3</v>
      </c>
      <c r="C2" s="4" t="s">
        <v>51</v>
      </c>
      <c r="D2" s="4"/>
      <c r="E2" s="4" t="s">
        <v>127</v>
      </c>
      <c r="F2" s="4" t="s">
        <v>128</v>
      </c>
      <c r="G2" s="4" t="s">
        <v>53</v>
      </c>
      <c r="H2" s="4" t="s">
        <v>544</v>
      </c>
      <c r="I2" s="5" t="s">
        <v>262</v>
      </c>
      <c r="J2" s="4" t="s">
        <v>55</v>
      </c>
      <c r="K2" s="4" t="s">
        <v>56</v>
      </c>
      <c r="L2" s="4" t="s">
        <v>57</v>
      </c>
      <c r="M2" s="4" t="s">
        <v>58</v>
      </c>
      <c r="N2" s="4" t="s">
        <v>8</v>
      </c>
    </row>
    <row r="3" s="172" customFormat="true" ht="21" hidden="false" customHeight="true" outlineLevel="0" collapsed="false">
      <c r="A3" s="5"/>
      <c r="B3" s="5"/>
      <c r="C3" s="4" t="s">
        <v>59</v>
      </c>
      <c r="D3" s="4" t="s">
        <v>60</v>
      </c>
      <c r="E3" s="4"/>
      <c r="F3" s="4"/>
      <c r="G3" s="4"/>
      <c r="H3" s="4"/>
      <c r="I3" s="5"/>
      <c r="J3" s="4"/>
      <c r="K3" s="4"/>
      <c r="L3" s="4"/>
      <c r="M3" s="4"/>
      <c r="N3" s="4"/>
    </row>
    <row r="4" s="12" customFormat="true" ht="40" hidden="false" customHeight="true" outlineLevel="0" collapsed="false">
      <c r="A4" s="173" t="n">
        <v>1</v>
      </c>
      <c r="B4" s="4" t="s">
        <v>545</v>
      </c>
      <c r="C4" s="4" t="s">
        <v>213</v>
      </c>
      <c r="D4" s="4" t="s">
        <v>546</v>
      </c>
      <c r="E4" s="4" t="s">
        <v>64</v>
      </c>
      <c r="F4" s="18" t="s">
        <v>225</v>
      </c>
      <c r="G4" s="62" t="s">
        <v>385</v>
      </c>
      <c r="H4" s="4" t="n">
        <v>0.391</v>
      </c>
      <c r="I4" s="4" t="n">
        <v>13.685</v>
      </c>
      <c r="J4" s="4" t="s">
        <v>547</v>
      </c>
      <c r="K4" s="4" t="s">
        <v>68</v>
      </c>
      <c r="L4" s="5" t="s">
        <v>165</v>
      </c>
      <c r="M4" s="4" t="s">
        <v>548</v>
      </c>
      <c r="N4" s="174" t="s">
        <v>549</v>
      </c>
    </row>
    <row r="5" s="12" customFormat="true" ht="40" hidden="false" customHeight="true" outlineLevel="0" collapsed="false">
      <c r="A5" s="173" t="n">
        <v>2</v>
      </c>
      <c r="B5" s="4" t="s">
        <v>550</v>
      </c>
      <c r="C5" s="4" t="s">
        <v>213</v>
      </c>
      <c r="D5" s="4" t="s">
        <v>551</v>
      </c>
      <c r="E5" s="4" t="s">
        <v>64</v>
      </c>
      <c r="F5" s="18" t="s">
        <v>225</v>
      </c>
      <c r="G5" s="62" t="s">
        <v>385</v>
      </c>
      <c r="H5" s="174" t="n">
        <v>0.878</v>
      </c>
      <c r="I5" s="174" t="n">
        <v>30.73</v>
      </c>
      <c r="J5" s="4" t="s">
        <v>547</v>
      </c>
      <c r="K5" s="4" t="s">
        <v>68</v>
      </c>
      <c r="L5" s="5" t="s">
        <v>165</v>
      </c>
      <c r="M5" s="4" t="s">
        <v>548</v>
      </c>
      <c r="N5" s="174" t="s">
        <v>549</v>
      </c>
    </row>
    <row r="6" s="12" customFormat="true" ht="40" hidden="false" customHeight="true" outlineLevel="0" collapsed="false">
      <c r="A6" s="173" t="n">
        <v>3</v>
      </c>
      <c r="B6" s="4" t="s">
        <v>552</v>
      </c>
      <c r="C6" s="4" t="s">
        <v>213</v>
      </c>
      <c r="D6" s="4" t="s">
        <v>553</v>
      </c>
      <c r="E6" s="4" t="s">
        <v>64</v>
      </c>
      <c r="F6" s="18" t="s">
        <v>225</v>
      </c>
      <c r="G6" s="62" t="s">
        <v>385</v>
      </c>
      <c r="H6" s="174" t="n">
        <v>0.417</v>
      </c>
      <c r="I6" s="174" t="n">
        <v>14.595</v>
      </c>
      <c r="J6" s="4" t="s">
        <v>547</v>
      </c>
      <c r="K6" s="4" t="s">
        <v>68</v>
      </c>
      <c r="L6" s="5" t="s">
        <v>165</v>
      </c>
      <c r="M6" s="4" t="s">
        <v>548</v>
      </c>
      <c r="N6" s="174" t="s">
        <v>549</v>
      </c>
    </row>
    <row r="7" s="12" customFormat="true" ht="40" hidden="false" customHeight="true" outlineLevel="0" collapsed="false">
      <c r="A7" s="173" t="n">
        <v>4</v>
      </c>
      <c r="B7" s="158" t="s">
        <v>554</v>
      </c>
      <c r="C7" s="158" t="s">
        <v>356</v>
      </c>
      <c r="D7" s="158" t="s">
        <v>555</v>
      </c>
      <c r="E7" s="158" t="s">
        <v>64</v>
      </c>
      <c r="F7" s="158" t="s">
        <v>225</v>
      </c>
      <c r="G7" s="62" t="s">
        <v>385</v>
      </c>
      <c r="H7" s="173" t="n">
        <v>0.814</v>
      </c>
      <c r="I7" s="173" t="n">
        <v>28.49</v>
      </c>
      <c r="J7" s="158" t="s">
        <v>547</v>
      </c>
      <c r="K7" s="158" t="s">
        <v>68</v>
      </c>
      <c r="L7" s="158" t="s">
        <v>165</v>
      </c>
      <c r="M7" s="158" t="s">
        <v>548</v>
      </c>
      <c r="N7" s="174" t="s">
        <v>549</v>
      </c>
    </row>
    <row r="8" s="12" customFormat="true" ht="40" hidden="false" customHeight="true" outlineLevel="0" collapsed="false">
      <c r="A8" s="173" t="n">
        <v>5</v>
      </c>
      <c r="B8" s="158" t="s">
        <v>556</v>
      </c>
      <c r="C8" s="158" t="s">
        <v>356</v>
      </c>
      <c r="D8" s="158" t="s">
        <v>362</v>
      </c>
      <c r="E8" s="158" t="s">
        <v>64</v>
      </c>
      <c r="F8" s="158" t="s">
        <v>225</v>
      </c>
      <c r="G8" s="62" t="s">
        <v>385</v>
      </c>
      <c r="H8" s="173" t="n">
        <v>1.011</v>
      </c>
      <c r="I8" s="173" t="n">
        <v>35.385</v>
      </c>
      <c r="J8" s="158" t="s">
        <v>547</v>
      </c>
      <c r="K8" s="158" t="s">
        <v>68</v>
      </c>
      <c r="L8" s="158" t="s">
        <v>165</v>
      </c>
      <c r="M8" s="158" t="s">
        <v>548</v>
      </c>
      <c r="N8" s="174" t="s">
        <v>549</v>
      </c>
    </row>
    <row r="9" s="12" customFormat="true" ht="40" hidden="false" customHeight="true" outlineLevel="0" collapsed="false">
      <c r="A9" s="173" t="n">
        <v>6</v>
      </c>
      <c r="B9" s="158" t="s">
        <v>557</v>
      </c>
      <c r="C9" s="158" t="s">
        <v>356</v>
      </c>
      <c r="D9" s="158" t="s">
        <v>558</v>
      </c>
      <c r="E9" s="158" t="s">
        <v>64</v>
      </c>
      <c r="F9" s="158" t="s">
        <v>225</v>
      </c>
      <c r="G9" s="62" t="s">
        <v>385</v>
      </c>
      <c r="H9" s="173" t="n">
        <v>0.614</v>
      </c>
      <c r="I9" s="173" t="n">
        <v>21.49</v>
      </c>
      <c r="J9" s="158" t="s">
        <v>547</v>
      </c>
      <c r="K9" s="158" t="s">
        <v>68</v>
      </c>
      <c r="L9" s="158" t="s">
        <v>165</v>
      </c>
      <c r="M9" s="158" t="s">
        <v>548</v>
      </c>
      <c r="N9" s="174" t="s">
        <v>549</v>
      </c>
    </row>
    <row r="10" s="12" customFormat="true" ht="40" hidden="false" customHeight="true" outlineLevel="0" collapsed="false">
      <c r="A10" s="173" t="n">
        <v>7</v>
      </c>
      <c r="B10" s="158" t="s">
        <v>559</v>
      </c>
      <c r="C10" s="158" t="s">
        <v>356</v>
      </c>
      <c r="D10" s="158" t="s">
        <v>560</v>
      </c>
      <c r="E10" s="158" t="s">
        <v>64</v>
      </c>
      <c r="F10" s="158" t="s">
        <v>225</v>
      </c>
      <c r="G10" s="62" t="s">
        <v>385</v>
      </c>
      <c r="H10" s="173" t="n">
        <v>0.862</v>
      </c>
      <c r="I10" s="173" t="n">
        <v>30.17</v>
      </c>
      <c r="J10" s="158" t="s">
        <v>547</v>
      </c>
      <c r="K10" s="158" t="s">
        <v>68</v>
      </c>
      <c r="L10" s="158" t="s">
        <v>165</v>
      </c>
      <c r="M10" s="158" t="s">
        <v>548</v>
      </c>
      <c r="N10" s="174" t="s">
        <v>549</v>
      </c>
    </row>
    <row r="11" s="12" customFormat="true" ht="40" hidden="false" customHeight="true" outlineLevel="0" collapsed="false">
      <c r="A11" s="173" t="n">
        <v>8</v>
      </c>
      <c r="B11" s="158" t="s">
        <v>561</v>
      </c>
      <c r="C11" s="158" t="s">
        <v>356</v>
      </c>
      <c r="D11" s="158" t="s">
        <v>562</v>
      </c>
      <c r="E11" s="158" t="s">
        <v>64</v>
      </c>
      <c r="F11" s="158" t="s">
        <v>225</v>
      </c>
      <c r="G11" s="62" t="s">
        <v>385</v>
      </c>
      <c r="H11" s="173" t="n">
        <v>1.002</v>
      </c>
      <c r="I11" s="173" t="n">
        <v>35.07</v>
      </c>
      <c r="J11" s="158" t="s">
        <v>547</v>
      </c>
      <c r="K11" s="158" t="s">
        <v>68</v>
      </c>
      <c r="L11" s="158" t="s">
        <v>165</v>
      </c>
      <c r="M11" s="158" t="s">
        <v>548</v>
      </c>
      <c r="N11" s="174" t="s">
        <v>549</v>
      </c>
    </row>
    <row r="12" s="175" customFormat="true" ht="72" hidden="false" customHeight="true" outlineLevel="0" collapsed="false">
      <c r="A12" s="173" t="n">
        <v>9</v>
      </c>
      <c r="B12" s="158" t="s">
        <v>563</v>
      </c>
      <c r="C12" s="158" t="s">
        <v>341</v>
      </c>
      <c r="D12" s="158" t="s">
        <v>346</v>
      </c>
      <c r="E12" s="158" t="s">
        <v>118</v>
      </c>
      <c r="F12" s="158" t="s">
        <v>225</v>
      </c>
      <c r="G12" s="62" t="s">
        <v>385</v>
      </c>
      <c r="H12" s="158" t="s">
        <v>564</v>
      </c>
      <c r="I12" s="173" t="n">
        <v>72</v>
      </c>
      <c r="J12" s="158" t="s">
        <v>547</v>
      </c>
      <c r="K12" s="158" t="s">
        <v>68</v>
      </c>
      <c r="L12" s="158" t="s">
        <v>165</v>
      </c>
      <c r="M12" s="158" t="s">
        <v>565</v>
      </c>
      <c r="N12" s="174" t="s">
        <v>566</v>
      </c>
    </row>
    <row r="13" s="179" customFormat="true" ht="108" hidden="false" customHeight="true" outlineLevel="0" collapsed="false">
      <c r="A13" s="173" t="n">
        <v>10</v>
      </c>
      <c r="B13" s="158" t="s">
        <v>567</v>
      </c>
      <c r="C13" s="176" t="s">
        <v>79</v>
      </c>
      <c r="D13" s="158" t="s">
        <v>80</v>
      </c>
      <c r="E13" s="158" t="s">
        <v>118</v>
      </c>
      <c r="F13" s="158" t="s">
        <v>225</v>
      </c>
      <c r="G13" s="62" t="s">
        <v>385</v>
      </c>
      <c r="H13" s="158" t="s">
        <v>568</v>
      </c>
      <c r="I13" s="177" t="n">
        <v>55.9</v>
      </c>
      <c r="J13" s="158" t="s">
        <v>547</v>
      </c>
      <c r="K13" s="158" t="s">
        <v>68</v>
      </c>
      <c r="L13" s="158" t="s">
        <v>569</v>
      </c>
      <c r="M13" s="158" t="s">
        <v>570</v>
      </c>
      <c r="N13" s="178" t="s">
        <v>571</v>
      </c>
    </row>
    <row r="14" s="181" customFormat="true" ht="109" hidden="false" customHeight="true" outlineLevel="0" collapsed="false">
      <c r="A14" s="173" t="n">
        <v>11</v>
      </c>
      <c r="B14" s="158" t="s">
        <v>572</v>
      </c>
      <c r="C14" s="176" t="s">
        <v>122</v>
      </c>
      <c r="D14" s="158" t="s">
        <v>573</v>
      </c>
      <c r="E14" s="4" t="s">
        <v>64</v>
      </c>
      <c r="F14" s="176" t="s">
        <v>225</v>
      </c>
      <c r="G14" s="62" t="s">
        <v>385</v>
      </c>
      <c r="H14" s="158" t="s">
        <v>574</v>
      </c>
      <c r="I14" s="177" t="n">
        <v>90</v>
      </c>
      <c r="J14" s="158" t="s">
        <v>575</v>
      </c>
      <c r="K14" s="4" t="s">
        <v>68</v>
      </c>
      <c r="L14" s="158" t="s">
        <v>576</v>
      </c>
      <c r="M14" s="158" t="s">
        <v>577</v>
      </c>
      <c r="N14" s="180"/>
    </row>
    <row r="15" s="183" customFormat="true" ht="23" hidden="false" customHeight="true" outlineLevel="0" collapsed="false">
      <c r="A15" s="182" t="s">
        <v>9</v>
      </c>
      <c r="B15" s="182"/>
      <c r="C15" s="182"/>
      <c r="D15" s="182"/>
      <c r="E15" s="182"/>
      <c r="F15" s="182"/>
      <c r="G15" s="182"/>
      <c r="H15" s="182"/>
      <c r="I15" s="24" t="n">
        <f aca="false">SUM(I4:I14)</f>
        <v>427.515</v>
      </c>
      <c r="J15" s="24"/>
      <c r="K15" s="24"/>
      <c r="L15" s="24"/>
      <c r="M15" s="24"/>
      <c r="N15" s="24"/>
    </row>
    <row r="16" s="12" customFormat="true" ht="15" hidden="false" customHeight="true" outlineLevel="0" collapsed="false"/>
    <row r="17" s="12" customFormat="true" ht="15" hidden="false" customHeight="true" outlineLevel="0" collapsed="false"/>
    <row r="18" s="12" customFormat="true" ht="15" hidden="false" customHeight="true" outlineLevel="0" collapsed="false"/>
    <row r="19" s="12" customFormat="true" ht="15" hidden="false" customHeight="true" outlineLevel="0" collapsed="false"/>
    <row r="20" s="12" customFormat="true" ht="15" hidden="false" customHeight="true" outlineLevel="0" collapsed="false"/>
    <row r="21" s="12" customFormat="true" ht="15" hidden="false" customHeight="true" outlineLevel="0" collapsed="false"/>
    <row r="22" s="12" customFormat="true" ht="15" hidden="false" customHeight="true" outlineLevel="0" collapsed="false"/>
    <row r="23" s="12" customFormat="true" ht="15" hidden="false" customHeight="true" outlineLevel="0" collapsed="false"/>
    <row r="24" s="12" customFormat="true" ht="15" hidden="false" customHeight="true" outlineLevel="0" collapsed="false"/>
    <row r="25" s="12" customFormat="true" ht="15" hidden="false" customHeight="true" outlineLevel="0" collapsed="false"/>
    <row r="26" s="12" customFormat="true" ht="14" hidden="false" customHeight="true" outlineLevel="0" collapsed="false"/>
    <row r="27" s="12" customFormat="true" ht="14" hidden="false" customHeight="true" outlineLevel="0" collapsed="false"/>
    <row r="28" s="12" customFormat="true" ht="14" hidden="false" customHeight="true" outlineLevel="0" collapsed="false"/>
    <row r="29" s="12" customFormat="true" ht="14" hidden="false" customHeight="true" outlineLevel="0" collapsed="false"/>
    <row r="30" s="12" customFormat="true" ht="14" hidden="false" customHeight="true" outlineLevel="0" collapsed="false"/>
    <row r="31" s="12" customFormat="true" ht="14" hidden="false" customHeight="true" outlineLevel="0" collapsed="false"/>
    <row r="32" s="12" customFormat="true" ht="14" hidden="false" customHeight="true" outlineLevel="0" collapsed="false"/>
    <row r="33" s="12" customFormat="true" ht="14" hidden="false" customHeight="true" outlineLevel="0" collapsed="false"/>
    <row r="34" s="12" customFormat="true" ht="14" hidden="false" customHeight="true" outlineLevel="0" collapsed="false"/>
    <row r="35" s="12" customFormat="true" ht="14" hidden="false" customHeight="true" outlineLevel="0" collapsed="false"/>
    <row r="36" s="12" customFormat="true" ht="14" hidden="false" customHeight="true" outlineLevel="0" collapsed="false"/>
    <row r="37" s="12" customFormat="true" ht="14" hidden="false" customHeight="true" outlineLevel="0" collapsed="false"/>
    <row r="38" s="12" customFormat="true" ht="14" hidden="false" customHeight="true" outlineLevel="0" collapsed="false"/>
  </sheetData>
  <mergeCells count="15">
    <mergeCell ref="A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5:H15"/>
  </mergeCells>
  <conditionalFormatting sqref="B4">
    <cfRule type="expression" priority="2" aboveAverage="0" equalAverage="0" bottom="0" percent="0" rank="0" text="" dxfId="5">
      <formula>AND(COUNTIF($B$4,B4)&gt;1,NOT(ISBLANK(B4)))</formula>
    </cfRule>
  </conditionalFormatting>
  <conditionalFormatting sqref="B5">
    <cfRule type="expression" priority="3" aboveAverage="0" equalAverage="0" bottom="0" percent="0" rank="0" text="" dxfId="6">
      <formula>AND(COUNTIF($B$5,B5)&gt;1,NOT(ISBLANK(B5)))</formula>
    </cfRule>
  </conditionalFormatting>
  <conditionalFormatting sqref="B6">
    <cfRule type="expression" priority="4" aboveAverage="0" equalAverage="0" bottom="0" percent="0" rank="0" text="" dxfId="7">
      <formula>AND(COUNTIF($B$6,B6)&gt;1,NOT(ISBLANK(B6)))</formula>
    </cfRule>
  </conditionalFormatting>
  <printOptions headings="false" gridLines="false" gridLinesSet="true" horizontalCentered="true" verticalCentered="false"/>
  <pageMargins left="0.389583333333333" right="0.389583333333333" top="0.901388888888889" bottom="1" header="0.511811023622047" footer="0.511811023622047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田野清风</cp:lastModifiedBy>
  <dcterms:modified xsi:type="dcterms:W3CDTF">2025-05-27T09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B963A956C40B982C4C4BA740FC41F_13</vt:lpwstr>
  </property>
  <property fmtid="{D5CDD505-2E9C-101B-9397-08002B2CF9AE}" pid="3" name="KSOProductBuildVer">
    <vt:lpwstr>2052-12.1.0.20784</vt:lpwstr>
  </property>
</Properties>
</file>