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r>
      <rPr>
        <b val="true"/>
        <sz val="20"/>
        <rFont val="Arial"/>
        <family val="2"/>
      </rPr>
      <t xml:space="preserve">2019</t>
    </r>
    <r>
      <rPr>
        <b val="true"/>
        <sz val="20"/>
        <rFont val="Noto Sans"/>
        <family val="2"/>
      </rPr>
      <t xml:space="preserve">年特岗教师招聘拟参加考核、体检人员花名册</t>
    </r>
  </si>
  <si>
    <t xml:space="preserve">面试组别</t>
  </si>
  <si>
    <t xml:space="preserve">准考证号</t>
  </si>
  <si>
    <t xml:space="preserve">姓名</t>
  </si>
  <si>
    <t xml:space="preserve">岗位名称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11505922</t>
  </si>
  <si>
    <t xml:space="preserve">刘俊乔</t>
  </si>
  <si>
    <t xml:space="preserve">小学语文</t>
  </si>
  <si>
    <t xml:space="preserve">82</t>
  </si>
  <si>
    <t xml:space="preserve">11510603</t>
  </si>
  <si>
    <t xml:space="preserve">徐晶晶</t>
  </si>
  <si>
    <t xml:space="preserve">80.5</t>
  </si>
  <si>
    <t xml:space="preserve">11507903</t>
  </si>
  <si>
    <t xml:space="preserve">王纯</t>
  </si>
  <si>
    <t xml:space="preserve">79.5</t>
  </si>
  <si>
    <t xml:space="preserve">11506624</t>
  </si>
  <si>
    <t xml:space="preserve">张慧慧</t>
  </si>
  <si>
    <t xml:space="preserve">11510419</t>
  </si>
  <si>
    <t xml:space="preserve">骆杨</t>
  </si>
  <si>
    <t xml:space="preserve">77.5</t>
  </si>
  <si>
    <t xml:space="preserve">11507423</t>
  </si>
  <si>
    <t xml:space="preserve">罗时莉</t>
  </si>
  <si>
    <t xml:space="preserve">78</t>
  </si>
  <si>
    <t xml:space="preserve">11509717</t>
  </si>
  <si>
    <t xml:space="preserve">周楠楠</t>
  </si>
  <si>
    <t xml:space="preserve">76</t>
  </si>
  <si>
    <t xml:space="preserve">11510620</t>
  </si>
  <si>
    <t xml:space="preserve">谢之芳</t>
  </si>
  <si>
    <t xml:space="preserve">77</t>
  </si>
  <si>
    <t xml:space="preserve">11509217</t>
  </si>
  <si>
    <t xml:space="preserve">戴巧辰</t>
  </si>
  <si>
    <t xml:space="preserve">11509708</t>
  </si>
  <si>
    <t xml:space="preserve">周雯雯</t>
  </si>
  <si>
    <t xml:space="preserve">11506708</t>
  </si>
  <si>
    <t xml:space="preserve">朱慕荣</t>
  </si>
  <si>
    <t xml:space="preserve">11508013</t>
  </si>
  <si>
    <t xml:space="preserve">褚静美</t>
  </si>
  <si>
    <t xml:space="preserve">11507025</t>
  </si>
  <si>
    <t xml:space="preserve">侯方祺</t>
  </si>
  <si>
    <t xml:space="preserve">76.5</t>
  </si>
  <si>
    <t xml:space="preserve">11505806</t>
  </si>
  <si>
    <t xml:space="preserve">代智平</t>
  </si>
  <si>
    <t xml:space="preserve">11507723</t>
  </si>
  <si>
    <t xml:space="preserve">王延慧</t>
  </si>
  <si>
    <t xml:space="preserve">11509614</t>
  </si>
  <si>
    <t xml:space="preserve">洪云云</t>
  </si>
  <si>
    <t xml:space="preserve">75.5</t>
  </si>
  <si>
    <t xml:space="preserve">11508820</t>
  </si>
  <si>
    <t xml:space="preserve">吴方娣</t>
  </si>
  <si>
    <t xml:space="preserve">11508227</t>
  </si>
  <si>
    <t xml:space="preserve">耿书缘</t>
  </si>
  <si>
    <t xml:space="preserve">75</t>
  </si>
  <si>
    <t xml:space="preserve">11505527</t>
  </si>
  <si>
    <t xml:space="preserve">耿莉</t>
  </si>
  <si>
    <t xml:space="preserve">11509601</t>
  </si>
  <si>
    <t xml:space="preserve">罗晓洁</t>
  </si>
  <si>
    <t xml:space="preserve">11510720</t>
  </si>
  <si>
    <t xml:space="preserve">陈方美</t>
  </si>
  <si>
    <t xml:space="preserve">11506723</t>
  </si>
  <si>
    <t xml:space="preserve">李桦</t>
  </si>
  <si>
    <t xml:space="preserve">11507109</t>
  </si>
  <si>
    <t xml:space="preserve">张小雪</t>
  </si>
  <si>
    <t xml:space="preserve">11506924</t>
  </si>
  <si>
    <t xml:space="preserve">卢文烨</t>
  </si>
  <si>
    <t xml:space="preserve">11505904</t>
  </si>
  <si>
    <t xml:space="preserve">赵静</t>
  </si>
  <si>
    <t xml:space="preserve">11507709</t>
  </si>
  <si>
    <t xml:space="preserve">戴文斐</t>
  </si>
  <si>
    <t xml:space="preserve">11508204</t>
  </si>
  <si>
    <t xml:space="preserve">沈业平</t>
  </si>
  <si>
    <t xml:space="preserve">11507605</t>
  </si>
  <si>
    <t xml:space="preserve">郭云霞</t>
  </si>
  <si>
    <t xml:space="preserve">11517816</t>
  </si>
  <si>
    <t xml:space="preserve">杜梦妮</t>
  </si>
  <si>
    <t xml:space="preserve">小学数学</t>
  </si>
  <si>
    <t xml:space="preserve">89</t>
  </si>
  <si>
    <t xml:space="preserve">11516825</t>
  </si>
  <si>
    <t xml:space="preserve">李先杨</t>
  </si>
  <si>
    <t xml:space="preserve">84</t>
  </si>
  <si>
    <t xml:space="preserve">11517702</t>
  </si>
  <si>
    <t xml:space="preserve">王密</t>
  </si>
  <si>
    <t xml:space="preserve">82.5</t>
  </si>
  <si>
    <t xml:space="preserve">11519510</t>
  </si>
  <si>
    <t xml:space="preserve">熊小兰</t>
  </si>
  <si>
    <t xml:space="preserve">11516816</t>
  </si>
  <si>
    <t xml:space="preserve">柴小雨</t>
  </si>
  <si>
    <t xml:space="preserve">83</t>
  </si>
  <si>
    <t xml:space="preserve">11518805</t>
  </si>
  <si>
    <t xml:space="preserve">李敏</t>
  </si>
  <si>
    <t xml:space="preserve">81.5</t>
  </si>
  <si>
    <t xml:space="preserve">11519204</t>
  </si>
  <si>
    <t xml:space="preserve">郭劲松</t>
  </si>
  <si>
    <t xml:space="preserve">81</t>
  </si>
  <si>
    <t xml:space="preserve">11519318</t>
  </si>
  <si>
    <t xml:space="preserve">王瑾</t>
  </si>
  <si>
    <t xml:space="preserve">11517708</t>
  </si>
  <si>
    <t xml:space="preserve">夏婷婷</t>
  </si>
  <si>
    <t xml:space="preserve">11517812</t>
  </si>
  <si>
    <t xml:space="preserve">张银安</t>
  </si>
  <si>
    <t xml:space="preserve">11519814</t>
  </si>
  <si>
    <t xml:space="preserve">戴安安</t>
  </si>
  <si>
    <t xml:space="preserve">11517711</t>
  </si>
  <si>
    <t xml:space="preserve">郝文瑶</t>
  </si>
  <si>
    <t xml:space="preserve">11519816</t>
  </si>
  <si>
    <t xml:space="preserve">袁书亚</t>
  </si>
  <si>
    <t xml:space="preserve">11519611</t>
  </si>
  <si>
    <t xml:space="preserve">孙丹丹</t>
  </si>
  <si>
    <t xml:space="preserve">80</t>
  </si>
  <si>
    <t xml:space="preserve">11518011</t>
  </si>
  <si>
    <t xml:space="preserve">张小庆</t>
  </si>
  <si>
    <t xml:space="preserve">11519030</t>
  </si>
  <si>
    <t xml:space="preserve">邹婷</t>
  </si>
  <si>
    <t xml:space="preserve">11517814</t>
  </si>
  <si>
    <t xml:space="preserve">樊良成</t>
  </si>
  <si>
    <t xml:space="preserve">79</t>
  </si>
  <si>
    <t xml:space="preserve">11517630</t>
  </si>
  <si>
    <t xml:space="preserve">杨萍</t>
  </si>
  <si>
    <t xml:space="preserve">11519024</t>
  </si>
  <si>
    <t xml:space="preserve">汪祥峰</t>
  </si>
  <si>
    <t xml:space="preserve">11519115</t>
  </si>
  <si>
    <t xml:space="preserve">刘海焰</t>
  </si>
  <si>
    <t xml:space="preserve">11517005</t>
  </si>
  <si>
    <t xml:space="preserve">蔡彬彬</t>
  </si>
  <si>
    <t xml:space="preserve">11517215</t>
  </si>
  <si>
    <t xml:space="preserve">朱云云</t>
  </si>
  <si>
    <t xml:space="preserve">11502308</t>
  </si>
  <si>
    <t xml:space="preserve">张媛君</t>
  </si>
  <si>
    <t xml:space="preserve">小学英语</t>
  </si>
  <si>
    <t xml:space="preserve">86.5</t>
  </si>
  <si>
    <t xml:space="preserve">11503403</t>
  </si>
  <si>
    <t xml:space="preserve">田原</t>
  </si>
  <si>
    <t xml:space="preserve">11502419</t>
  </si>
  <si>
    <t xml:space="preserve">丁少娟</t>
  </si>
  <si>
    <t xml:space="preserve">11503029</t>
  </si>
  <si>
    <t xml:space="preserve">张玉莲</t>
  </si>
  <si>
    <t xml:space="preserve">85.5</t>
  </si>
  <si>
    <t xml:space="preserve">11502010</t>
  </si>
  <si>
    <t xml:space="preserve">吴福慧</t>
  </si>
  <si>
    <t xml:space="preserve">83.5</t>
  </si>
  <si>
    <t xml:space="preserve">11502325</t>
  </si>
  <si>
    <t xml:space="preserve">周航</t>
  </si>
  <si>
    <t xml:space="preserve">84.5</t>
  </si>
  <si>
    <t xml:space="preserve">11502416</t>
  </si>
  <si>
    <t xml:space="preserve">孔令杰</t>
  </si>
  <si>
    <t xml:space="preserve">11513212</t>
  </si>
  <si>
    <t xml:space="preserve">匡颖</t>
  </si>
  <si>
    <t xml:space="preserve">小学音乐</t>
  </si>
  <si>
    <t xml:space="preserve">90</t>
  </si>
  <si>
    <t xml:space="preserve">11513221</t>
  </si>
  <si>
    <t xml:space="preserve">李艳艳</t>
  </si>
  <si>
    <t xml:space="preserve">11513402</t>
  </si>
  <si>
    <t xml:space="preserve">刘欢</t>
  </si>
  <si>
    <t xml:space="preserve">11513524</t>
  </si>
  <si>
    <t xml:space="preserve">方菲</t>
  </si>
  <si>
    <t xml:space="preserve">11513410</t>
  </si>
  <si>
    <t xml:space="preserve">肖曼</t>
  </si>
  <si>
    <t xml:space="preserve">11513427</t>
  </si>
  <si>
    <t xml:space="preserve">杨玲</t>
  </si>
  <si>
    <t xml:space="preserve">11512112</t>
  </si>
  <si>
    <t xml:space="preserve">高青青</t>
  </si>
  <si>
    <t xml:space="preserve">小学体育与健康</t>
  </si>
  <si>
    <t xml:space="preserve">11512001</t>
  </si>
  <si>
    <t xml:space="preserve">王南</t>
  </si>
  <si>
    <t xml:space="preserve">11512311</t>
  </si>
  <si>
    <t xml:space="preserve">何云薇</t>
  </si>
  <si>
    <t xml:space="preserve">11512011</t>
  </si>
  <si>
    <t xml:space="preserve">杨小丹</t>
  </si>
  <si>
    <t xml:space="preserve">11511721</t>
  </si>
  <si>
    <t xml:space="preserve">董状</t>
  </si>
  <si>
    <t xml:space="preserve">80.75</t>
  </si>
  <si>
    <t xml:space="preserve">11511706</t>
  </si>
  <si>
    <t xml:space="preserve">夏士豪</t>
  </si>
  <si>
    <t xml:space="preserve">11515220</t>
  </si>
  <si>
    <t xml:space="preserve">陈杨</t>
  </si>
  <si>
    <t xml:space="preserve">小学美术</t>
  </si>
  <si>
    <t xml:space="preserve">87</t>
  </si>
  <si>
    <t xml:space="preserve">11514312</t>
  </si>
  <si>
    <t xml:space="preserve">葛转转</t>
  </si>
  <si>
    <t xml:space="preserve">11514820</t>
  </si>
  <si>
    <t xml:space="preserve">邵宗惠</t>
  </si>
  <si>
    <t xml:space="preserve">11500215</t>
  </si>
  <si>
    <t xml:space="preserve">刘方</t>
  </si>
  <si>
    <t xml:space="preserve">小学信息技术</t>
  </si>
  <si>
    <t xml:space="preserve">86</t>
  </si>
  <si>
    <t xml:space="preserve">11500218</t>
  </si>
  <si>
    <t xml:space="preserve">吴芮</t>
  </si>
  <si>
    <t xml:space="preserve">11500207</t>
  </si>
  <si>
    <t xml:space="preserve">章敏</t>
  </si>
  <si>
    <t xml:space="preserve">11500227</t>
  </si>
  <si>
    <t xml:space="preserve">张德芬</t>
  </si>
  <si>
    <t xml:space="preserve">11511117</t>
  </si>
  <si>
    <t xml:space="preserve">吕星星</t>
  </si>
  <si>
    <t xml:space="preserve">初中语文</t>
  </si>
  <si>
    <t xml:space="preserve">11520121</t>
  </si>
  <si>
    <t xml:space="preserve">傅方元</t>
  </si>
  <si>
    <t xml:space="preserve">初中数学</t>
  </si>
  <si>
    <t xml:space="preserve">11520130</t>
  </si>
  <si>
    <t xml:space="preserve">王传美</t>
  </si>
  <si>
    <t xml:space="preserve">11504608</t>
  </si>
  <si>
    <t xml:space="preserve">张楠</t>
  </si>
  <si>
    <t xml:space="preserve">初中英语</t>
  </si>
  <si>
    <t xml:space="preserve">11504527</t>
  </si>
  <si>
    <t xml:space="preserve">马晓惠</t>
  </si>
  <si>
    <t xml:space="preserve">11500709</t>
  </si>
  <si>
    <t xml:space="preserve">龚晓丽</t>
  </si>
  <si>
    <t xml:space="preserve">初中化学</t>
  </si>
  <si>
    <t xml:space="preserve">87.5</t>
  </si>
  <si>
    <t xml:space="preserve">11500628</t>
  </si>
  <si>
    <t xml:space="preserve">杨垒垒</t>
  </si>
  <si>
    <t xml:space="preserve">88</t>
  </si>
  <si>
    <t xml:space="preserve">11500917</t>
  </si>
  <si>
    <t xml:space="preserve">吴传江</t>
  </si>
  <si>
    <t xml:space="preserve">初中生物</t>
  </si>
  <si>
    <t xml:space="preserve">74.5</t>
  </si>
  <si>
    <t xml:space="preserve">11512515</t>
  </si>
  <si>
    <t xml:space="preserve">刘南</t>
  </si>
  <si>
    <t xml:space="preserve">初中体育与健康</t>
  </si>
  <si>
    <t xml:space="preserve">79.25</t>
  </si>
  <si>
    <t xml:space="preserve">11500315</t>
  </si>
  <si>
    <t xml:space="preserve">李浩然</t>
  </si>
  <si>
    <t xml:space="preserve">初中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10.28"/>
    <col collapsed="false" customWidth="true" hidden="false" outlineLevel="0" max="3" min="3" style="2" width="9.28"/>
    <col collapsed="false" customWidth="true" hidden="false" outlineLevel="0" max="4" min="4" style="2" width="19.14"/>
    <col collapsed="false" customWidth="true" hidden="false" outlineLevel="0" max="5" min="5" style="2" width="8.7"/>
    <col collapsed="false" customWidth="true" hidden="false" outlineLevel="0" max="6" min="6" style="2" width="7.99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8.99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20.1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6" t="s">
        <v>13</v>
      </c>
      <c r="F3" s="8" t="n">
        <f aca="false">E3*0.8</f>
        <v>65.6</v>
      </c>
      <c r="G3" s="7" t="n">
        <v>78.6</v>
      </c>
      <c r="H3" s="7" t="n">
        <f aca="false">G3*0.2</f>
        <v>15.72</v>
      </c>
      <c r="I3" s="8" t="n">
        <f aca="false">F3+H3</f>
        <v>81.3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2" customFormat="true" ht="20.1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2</v>
      </c>
      <c r="E4" s="6" t="s">
        <v>16</v>
      </c>
      <c r="F4" s="8" t="n">
        <f aca="false">E4*0.8</f>
        <v>64.4</v>
      </c>
      <c r="G4" s="7" t="n">
        <v>76</v>
      </c>
      <c r="H4" s="7" t="n">
        <f aca="false">G4*0.2</f>
        <v>15.2</v>
      </c>
      <c r="I4" s="8" t="n">
        <f aca="false">F4+H4</f>
        <v>79.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2" customFormat="true" ht="20.1" hidden="false" customHeight="true" outlineLevel="0" collapsed="false">
      <c r="A5" s="5" t="n">
        <v>1</v>
      </c>
      <c r="B5" s="6" t="s">
        <v>17</v>
      </c>
      <c r="C5" s="7" t="s">
        <v>18</v>
      </c>
      <c r="D5" s="7" t="s">
        <v>12</v>
      </c>
      <c r="E5" s="6" t="s">
        <v>19</v>
      </c>
      <c r="F5" s="8" t="n">
        <f aca="false">E5*0.8</f>
        <v>63.6</v>
      </c>
      <c r="G5" s="7" t="n">
        <v>78.6</v>
      </c>
      <c r="H5" s="7" t="n">
        <f aca="false">G5*0.2</f>
        <v>15.72</v>
      </c>
      <c r="I5" s="8" t="n">
        <f aca="false">F5+H5</f>
        <v>79.3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" customFormat="true" ht="20.1" hidden="false" customHeight="true" outlineLevel="0" collapsed="false">
      <c r="A6" s="5" t="n">
        <v>1</v>
      </c>
      <c r="B6" s="6" t="s">
        <v>20</v>
      </c>
      <c r="C6" s="7" t="s">
        <v>21</v>
      </c>
      <c r="D6" s="7" t="s">
        <v>12</v>
      </c>
      <c r="E6" s="6" t="s">
        <v>16</v>
      </c>
      <c r="F6" s="8" t="n">
        <f aca="false">E6*0.8</f>
        <v>64.4</v>
      </c>
      <c r="G6" s="7" t="n">
        <v>73</v>
      </c>
      <c r="H6" s="7" t="n">
        <f aca="false">G6*0.2</f>
        <v>14.6</v>
      </c>
      <c r="I6" s="8" t="n">
        <f aca="false">F6+H6</f>
        <v>7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2" customFormat="true" ht="20.1" hidden="false" customHeight="true" outlineLevel="0" collapsed="false">
      <c r="A7" s="5" t="n">
        <v>1</v>
      </c>
      <c r="B7" s="6" t="s">
        <v>22</v>
      </c>
      <c r="C7" s="7" t="s">
        <v>23</v>
      </c>
      <c r="D7" s="7" t="s">
        <v>12</v>
      </c>
      <c r="E7" s="6" t="s">
        <v>24</v>
      </c>
      <c r="F7" s="8" t="n">
        <f aca="false">E7*0.8</f>
        <v>62</v>
      </c>
      <c r="G7" s="7" t="n">
        <v>83.2</v>
      </c>
      <c r="H7" s="7" t="n">
        <f aca="false">G7*0.2</f>
        <v>16.64</v>
      </c>
      <c r="I7" s="8" t="n">
        <f aca="false">F7+H7</f>
        <v>78.6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20.1" hidden="false" customHeight="true" outlineLevel="0" collapsed="false">
      <c r="A8" s="5" t="n">
        <v>1</v>
      </c>
      <c r="B8" s="6" t="s">
        <v>25</v>
      </c>
      <c r="C8" s="7" t="s">
        <v>26</v>
      </c>
      <c r="D8" s="7" t="s">
        <v>12</v>
      </c>
      <c r="E8" s="6" t="s">
        <v>27</v>
      </c>
      <c r="F8" s="8" t="n">
        <f aca="false">E8*0.8</f>
        <v>62.4</v>
      </c>
      <c r="G8" s="7" t="n">
        <v>78</v>
      </c>
      <c r="H8" s="7" t="n">
        <f aca="false">G8*0.2</f>
        <v>15.6</v>
      </c>
      <c r="I8" s="8" t="n">
        <f aca="false">F8+H8</f>
        <v>7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0.1" hidden="false" customHeight="true" outlineLevel="0" collapsed="false">
      <c r="A9" s="10" t="n">
        <v>1</v>
      </c>
      <c r="B9" s="6" t="s">
        <v>28</v>
      </c>
      <c r="C9" s="7" t="s">
        <v>29</v>
      </c>
      <c r="D9" s="7" t="s">
        <v>12</v>
      </c>
      <c r="E9" s="6" t="s">
        <v>30</v>
      </c>
      <c r="F9" s="8" t="n">
        <f aca="false">E9*0.8</f>
        <v>60.8</v>
      </c>
      <c r="G9" s="7" t="n">
        <v>86</v>
      </c>
      <c r="H9" s="7" t="n">
        <f aca="false">G9*0.2</f>
        <v>17.2</v>
      </c>
      <c r="I9" s="8" t="n">
        <f aca="false">F9+H9</f>
        <v>78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1" hidden="false" customHeight="true" outlineLevel="0" collapsed="false">
      <c r="A10" s="10" t="n">
        <v>1</v>
      </c>
      <c r="B10" s="6" t="s">
        <v>31</v>
      </c>
      <c r="C10" s="7" t="s">
        <v>32</v>
      </c>
      <c r="D10" s="7" t="s">
        <v>12</v>
      </c>
      <c r="E10" s="6" t="s">
        <v>33</v>
      </c>
      <c r="F10" s="8" t="n">
        <f aca="false">E10*0.8</f>
        <v>61.6</v>
      </c>
      <c r="G10" s="7" t="n">
        <v>81.8</v>
      </c>
      <c r="H10" s="7" t="n">
        <f aca="false">G10*0.2</f>
        <v>16.36</v>
      </c>
      <c r="I10" s="8" t="n">
        <f aca="false">F10+H10</f>
        <v>77.9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1" hidden="false" customHeight="true" outlineLevel="0" collapsed="false">
      <c r="A11" s="10" t="n">
        <v>1</v>
      </c>
      <c r="B11" s="6" t="s">
        <v>34</v>
      </c>
      <c r="C11" s="7" t="s">
        <v>35</v>
      </c>
      <c r="D11" s="7" t="s">
        <v>12</v>
      </c>
      <c r="E11" s="6" t="s">
        <v>33</v>
      </c>
      <c r="F11" s="8" t="n">
        <f aca="false">E11*0.8</f>
        <v>61.6</v>
      </c>
      <c r="G11" s="7" t="n">
        <v>81.6</v>
      </c>
      <c r="H11" s="7" t="n">
        <f aca="false">G11*0.2</f>
        <v>16.32</v>
      </c>
      <c r="I11" s="8" t="n">
        <f aca="false">F11+H11</f>
        <v>77.92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1" hidden="false" customHeight="true" outlineLevel="0" collapsed="false">
      <c r="A12" s="10" t="n">
        <v>1</v>
      </c>
      <c r="B12" s="6" t="s">
        <v>36</v>
      </c>
      <c r="C12" s="7" t="s">
        <v>37</v>
      </c>
      <c r="D12" s="7" t="s">
        <v>12</v>
      </c>
      <c r="E12" s="6" t="s">
        <v>24</v>
      </c>
      <c r="F12" s="8" t="n">
        <f aca="false">E12*0.8</f>
        <v>62</v>
      </c>
      <c r="G12" s="7" t="n">
        <v>78.4</v>
      </c>
      <c r="H12" s="7" t="n">
        <f aca="false">G12*0.2</f>
        <v>15.68</v>
      </c>
      <c r="I12" s="8" t="n">
        <f aca="false">F12+H12</f>
        <v>77.6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1" hidden="false" customHeight="true" outlineLevel="0" collapsed="false">
      <c r="A13" s="10" t="n">
        <v>1</v>
      </c>
      <c r="B13" s="6" t="s">
        <v>38</v>
      </c>
      <c r="C13" s="7" t="s">
        <v>39</v>
      </c>
      <c r="D13" s="7" t="s">
        <v>12</v>
      </c>
      <c r="E13" s="6" t="s">
        <v>33</v>
      </c>
      <c r="F13" s="8" t="n">
        <f aca="false">E13*0.8</f>
        <v>61.6</v>
      </c>
      <c r="G13" s="7" t="n">
        <v>80.4</v>
      </c>
      <c r="H13" s="7" t="n">
        <f aca="false">G13*0.2</f>
        <v>16.08</v>
      </c>
      <c r="I13" s="8" t="n">
        <f aca="false">F13+H13</f>
        <v>77.68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1" hidden="false" customHeight="true" outlineLevel="0" collapsed="false">
      <c r="A14" s="10" t="n">
        <v>1</v>
      </c>
      <c r="B14" s="6" t="s">
        <v>40</v>
      </c>
      <c r="C14" s="7" t="s">
        <v>41</v>
      </c>
      <c r="D14" s="7" t="s">
        <v>12</v>
      </c>
      <c r="E14" s="6" t="s">
        <v>24</v>
      </c>
      <c r="F14" s="8" t="n">
        <f aca="false">E14*0.8</f>
        <v>62</v>
      </c>
      <c r="G14" s="7" t="n">
        <v>78</v>
      </c>
      <c r="H14" s="7" t="n">
        <f aca="false">G14*0.2</f>
        <v>15.6</v>
      </c>
      <c r="I14" s="8" t="n">
        <f aca="false">F14+H14</f>
        <v>77.6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1" hidden="false" customHeight="true" outlineLevel="0" collapsed="false">
      <c r="A15" s="10" t="n">
        <v>1</v>
      </c>
      <c r="B15" s="6" t="s">
        <v>42</v>
      </c>
      <c r="C15" s="7" t="s">
        <v>43</v>
      </c>
      <c r="D15" s="7" t="s">
        <v>12</v>
      </c>
      <c r="E15" s="6" t="s">
        <v>44</v>
      </c>
      <c r="F15" s="8" t="n">
        <f aca="false">E15*0.8</f>
        <v>61.2</v>
      </c>
      <c r="G15" s="7" t="n">
        <v>81</v>
      </c>
      <c r="H15" s="7" t="n">
        <f aca="false">G15*0.2</f>
        <v>16.2</v>
      </c>
      <c r="I15" s="8" t="n">
        <f aca="false">F15+H15</f>
        <v>77.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13" customFormat="true" ht="20.1" hidden="false" customHeight="true" outlineLevel="0" collapsed="false">
      <c r="A16" s="11" t="n">
        <v>1</v>
      </c>
      <c r="B16" s="6" t="s">
        <v>45</v>
      </c>
      <c r="C16" s="7" t="s">
        <v>46</v>
      </c>
      <c r="D16" s="7" t="s">
        <v>12</v>
      </c>
      <c r="E16" s="6" t="s">
        <v>24</v>
      </c>
      <c r="F16" s="8" t="n">
        <f aca="false">E16*0.8</f>
        <v>62</v>
      </c>
      <c r="G16" s="7" t="n">
        <v>75</v>
      </c>
      <c r="H16" s="7" t="n">
        <f aca="false">G16*0.2</f>
        <v>15</v>
      </c>
      <c r="I16" s="8" t="n">
        <f aca="false">F16+H16</f>
        <v>77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0" t="n">
        <v>1</v>
      </c>
      <c r="B17" s="6" t="s">
        <v>47</v>
      </c>
      <c r="C17" s="7" t="s">
        <v>48</v>
      </c>
      <c r="D17" s="7" t="s">
        <v>12</v>
      </c>
      <c r="E17" s="6" t="s">
        <v>44</v>
      </c>
      <c r="F17" s="8" t="n">
        <f aca="false">E17*0.8</f>
        <v>61.2</v>
      </c>
      <c r="G17" s="7" t="n">
        <v>77.4</v>
      </c>
      <c r="H17" s="7" t="n">
        <f aca="false">G17*0.2</f>
        <v>15.48</v>
      </c>
      <c r="I17" s="8" t="n">
        <f aca="false">F17+H17</f>
        <v>76.68</v>
      </c>
    </row>
    <row r="18" customFormat="false" ht="20.1" hidden="false" customHeight="true" outlineLevel="0" collapsed="false">
      <c r="A18" s="10" t="n">
        <v>1</v>
      </c>
      <c r="B18" s="6" t="s">
        <v>49</v>
      </c>
      <c r="C18" s="7" t="s">
        <v>50</v>
      </c>
      <c r="D18" s="7" t="s">
        <v>12</v>
      </c>
      <c r="E18" s="6" t="s">
        <v>51</v>
      </c>
      <c r="F18" s="8" t="n">
        <f aca="false">E18*0.8</f>
        <v>60.4</v>
      </c>
      <c r="G18" s="7" t="n">
        <v>81.2</v>
      </c>
      <c r="H18" s="7" t="n">
        <f aca="false">G18*0.2</f>
        <v>16.24</v>
      </c>
      <c r="I18" s="8" t="n">
        <f aca="false">F18+H18</f>
        <v>76.64</v>
      </c>
    </row>
    <row r="19" customFormat="false" ht="20.1" hidden="false" customHeight="true" outlineLevel="0" collapsed="false">
      <c r="A19" s="10" t="n">
        <v>1</v>
      </c>
      <c r="B19" s="6" t="s">
        <v>52</v>
      </c>
      <c r="C19" s="7" t="s">
        <v>53</v>
      </c>
      <c r="D19" s="7" t="s">
        <v>12</v>
      </c>
      <c r="E19" s="6" t="s">
        <v>30</v>
      </c>
      <c r="F19" s="8" t="n">
        <f aca="false">E19*0.8</f>
        <v>60.8</v>
      </c>
      <c r="G19" s="7" t="n">
        <v>79</v>
      </c>
      <c r="H19" s="7" t="n">
        <f aca="false">G19*0.2</f>
        <v>15.8</v>
      </c>
      <c r="I19" s="8" t="n">
        <f aca="false">F19+H19</f>
        <v>76.6</v>
      </c>
    </row>
    <row r="20" customFormat="false" ht="20.1" hidden="false" customHeight="true" outlineLevel="0" collapsed="false">
      <c r="A20" s="10" t="n">
        <v>1</v>
      </c>
      <c r="B20" s="6" t="s">
        <v>54</v>
      </c>
      <c r="C20" s="7" t="s">
        <v>55</v>
      </c>
      <c r="D20" s="7" t="s">
        <v>12</v>
      </c>
      <c r="E20" s="6" t="s">
        <v>56</v>
      </c>
      <c r="F20" s="8" t="n">
        <f aca="false">E20*0.8</f>
        <v>60</v>
      </c>
      <c r="G20" s="7" t="n">
        <v>83</v>
      </c>
      <c r="H20" s="7" t="n">
        <f aca="false">G20*0.2</f>
        <v>16.6</v>
      </c>
      <c r="I20" s="8" t="n">
        <f aca="false">F20+H20</f>
        <v>76.6</v>
      </c>
    </row>
    <row r="21" customFormat="false" ht="20.1" hidden="false" customHeight="true" outlineLevel="0" collapsed="false">
      <c r="A21" s="10" t="n">
        <v>1</v>
      </c>
      <c r="B21" s="6" t="s">
        <v>57</v>
      </c>
      <c r="C21" s="7" t="s">
        <v>58</v>
      </c>
      <c r="D21" s="7" t="s">
        <v>12</v>
      </c>
      <c r="E21" s="6" t="s">
        <v>30</v>
      </c>
      <c r="F21" s="8" t="n">
        <f aca="false">E21*0.8</f>
        <v>60.8</v>
      </c>
      <c r="G21" s="7" t="n">
        <v>78.2</v>
      </c>
      <c r="H21" s="7" t="n">
        <f aca="false">G21*0.2</f>
        <v>15.64</v>
      </c>
      <c r="I21" s="8" t="n">
        <f aca="false">F21+H21</f>
        <v>76.44</v>
      </c>
    </row>
    <row r="22" customFormat="false" ht="20.1" hidden="false" customHeight="true" outlineLevel="0" collapsed="false">
      <c r="A22" s="10" t="n">
        <v>1</v>
      </c>
      <c r="B22" s="6" t="s">
        <v>59</v>
      </c>
      <c r="C22" s="7" t="s">
        <v>60</v>
      </c>
      <c r="D22" s="7" t="s">
        <v>12</v>
      </c>
      <c r="E22" s="6" t="s">
        <v>30</v>
      </c>
      <c r="F22" s="8" t="n">
        <f aca="false">E22*0.8</f>
        <v>60.8</v>
      </c>
      <c r="G22" s="7" t="n">
        <v>78</v>
      </c>
      <c r="H22" s="7" t="n">
        <f aca="false">G22*0.2</f>
        <v>15.6</v>
      </c>
      <c r="I22" s="8" t="n">
        <f aca="false">F22+H22</f>
        <v>76.4</v>
      </c>
    </row>
    <row r="23" customFormat="false" ht="20.1" hidden="false" customHeight="true" outlineLevel="0" collapsed="false">
      <c r="A23" s="10" t="n">
        <v>1</v>
      </c>
      <c r="B23" s="6" t="s">
        <v>61</v>
      </c>
      <c r="C23" s="7" t="s">
        <v>62</v>
      </c>
      <c r="D23" s="7" t="s">
        <v>12</v>
      </c>
      <c r="E23" s="6" t="s">
        <v>56</v>
      </c>
      <c r="F23" s="8" t="n">
        <f aca="false">E23*0.8</f>
        <v>60</v>
      </c>
      <c r="G23" s="7" t="n">
        <v>81.8</v>
      </c>
      <c r="H23" s="7" t="n">
        <f aca="false">G23*0.2</f>
        <v>16.36</v>
      </c>
      <c r="I23" s="8" t="n">
        <f aca="false">F23+H23</f>
        <v>76.36</v>
      </c>
    </row>
    <row r="24" customFormat="false" ht="20.1" hidden="false" customHeight="true" outlineLevel="0" collapsed="false">
      <c r="A24" s="10" t="n">
        <v>1</v>
      </c>
      <c r="B24" s="6" t="s">
        <v>63</v>
      </c>
      <c r="C24" s="7" t="s">
        <v>64</v>
      </c>
      <c r="D24" s="7" t="s">
        <v>12</v>
      </c>
      <c r="E24" s="6" t="s">
        <v>30</v>
      </c>
      <c r="F24" s="8" t="n">
        <f aca="false">E24*0.8</f>
        <v>60.8</v>
      </c>
      <c r="G24" s="7" t="n">
        <v>77.6</v>
      </c>
      <c r="H24" s="7" t="n">
        <f aca="false">G24*0.2</f>
        <v>15.52</v>
      </c>
      <c r="I24" s="8" t="n">
        <f aca="false">F24+H24</f>
        <v>76.32</v>
      </c>
    </row>
    <row r="25" customFormat="false" ht="20.1" hidden="false" customHeight="true" outlineLevel="0" collapsed="false">
      <c r="A25" s="10" t="n">
        <v>1</v>
      </c>
      <c r="B25" s="6" t="s">
        <v>65</v>
      </c>
      <c r="C25" s="7" t="s">
        <v>66</v>
      </c>
      <c r="D25" s="7" t="s">
        <v>12</v>
      </c>
      <c r="E25" s="6" t="s">
        <v>51</v>
      </c>
      <c r="F25" s="8" t="n">
        <f aca="false">E25*0.8</f>
        <v>60.4</v>
      </c>
      <c r="G25" s="7" t="n">
        <v>78.8</v>
      </c>
      <c r="H25" s="7" t="n">
        <f aca="false">G25*0.2</f>
        <v>15.76</v>
      </c>
      <c r="I25" s="8" t="n">
        <f aca="false">F25+H25</f>
        <v>76.16</v>
      </c>
    </row>
    <row r="26" customFormat="false" ht="20.1" hidden="false" customHeight="true" outlineLevel="0" collapsed="false">
      <c r="A26" s="10" t="n">
        <v>1</v>
      </c>
      <c r="B26" s="6" t="s">
        <v>67</v>
      </c>
      <c r="C26" s="7" t="s">
        <v>68</v>
      </c>
      <c r="D26" s="7" t="s">
        <v>12</v>
      </c>
      <c r="E26" s="6" t="s">
        <v>56</v>
      </c>
      <c r="F26" s="8" t="n">
        <f aca="false">E26*0.8</f>
        <v>60</v>
      </c>
      <c r="G26" s="7" t="n">
        <v>80.6</v>
      </c>
      <c r="H26" s="7" t="n">
        <f aca="false">G26*0.2</f>
        <v>16.12</v>
      </c>
      <c r="I26" s="8" t="n">
        <f aca="false">F26+H26</f>
        <v>76.12</v>
      </c>
    </row>
    <row r="27" customFormat="false" ht="20.1" hidden="false" customHeight="true" outlineLevel="0" collapsed="false">
      <c r="A27" s="10" t="n">
        <v>1</v>
      </c>
      <c r="B27" s="6" t="s">
        <v>69</v>
      </c>
      <c r="C27" s="7" t="s">
        <v>70</v>
      </c>
      <c r="D27" s="7" t="s">
        <v>12</v>
      </c>
      <c r="E27" s="6" t="s">
        <v>30</v>
      </c>
      <c r="F27" s="8" t="n">
        <f aca="false">E27*0.8</f>
        <v>60.8</v>
      </c>
      <c r="G27" s="7" t="n">
        <v>75.6</v>
      </c>
      <c r="H27" s="7" t="n">
        <f aca="false">G27*0.2</f>
        <v>15.12</v>
      </c>
      <c r="I27" s="8" t="n">
        <f aca="false">F27+H27</f>
        <v>75.92</v>
      </c>
    </row>
    <row r="28" customFormat="false" ht="20.1" hidden="false" customHeight="true" outlineLevel="0" collapsed="false">
      <c r="A28" s="10" t="n">
        <v>1</v>
      </c>
      <c r="B28" s="6" t="s">
        <v>71</v>
      </c>
      <c r="C28" s="7" t="s">
        <v>72</v>
      </c>
      <c r="D28" s="7" t="s">
        <v>12</v>
      </c>
      <c r="E28" s="6" t="s">
        <v>56</v>
      </c>
      <c r="F28" s="8" t="n">
        <f aca="false">E28*0.8</f>
        <v>60</v>
      </c>
      <c r="G28" s="7" t="n">
        <v>78.8</v>
      </c>
      <c r="H28" s="7" t="n">
        <f aca="false">G28*0.2</f>
        <v>15.76</v>
      </c>
      <c r="I28" s="8" t="n">
        <f aca="false">F28+H28</f>
        <v>75.76</v>
      </c>
    </row>
    <row r="29" customFormat="false" ht="20.1" hidden="false" customHeight="true" outlineLevel="0" collapsed="false">
      <c r="A29" s="10" t="n">
        <v>1</v>
      </c>
      <c r="B29" s="6" t="s">
        <v>73</v>
      </c>
      <c r="C29" s="7" t="s">
        <v>74</v>
      </c>
      <c r="D29" s="7" t="s">
        <v>12</v>
      </c>
      <c r="E29" s="6" t="s">
        <v>30</v>
      </c>
      <c r="F29" s="8" t="n">
        <f aca="false">E29*0.8</f>
        <v>60.8</v>
      </c>
      <c r="G29" s="7" t="n">
        <v>74.4</v>
      </c>
      <c r="H29" s="7" t="n">
        <f aca="false">G29*0.2</f>
        <v>14.88</v>
      </c>
      <c r="I29" s="8" t="n">
        <f aca="false">F29+H29</f>
        <v>75.68</v>
      </c>
    </row>
    <row r="30" customFormat="false" ht="20.1" hidden="false" customHeight="true" outlineLevel="0" collapsed="false">
      <c r="A30" s="10" t="n">
        <v>1</v>
      </c>
      <c r="B30" s="6" t="s">
        <v>75</v>
      </c>
      <c r="C30" s="7" t="s">
        <v>76</v>
      </c>
      <c r="D30" s="7" t="s">
        <v>12</v>
      </c>
      <c r="E30" s="6" t="s">
        <v>56</v>
      </c>
      <c r="F30" s="8" t="n">
        <f aca="false">E30*0.8</f>
        <v>60</v>
      </c>
      <c r="G30" s="7" t="n">
        <v>78</v>
      </c>
      <c r="H30" s="7" t="n">
        <f aca="false">G30*0.2</f>
        <v>15.6</v>
      </c>
      <c r="I30" s="8" t="n">
        <f aca="false">F30+H30</f>
        <v>75.6</v>
      </c>
    </row>
    <row r="31" customFormat="false" ht="20.1" hidden="false" customHeight="true" outlineLevel="0" collapsed="false">
      <c r="A31" s="7" t="n">
        <v>2</v>
      </c>
      <c r="B31" s="6" t="s">
        <v>77</v>
      </c>
      <c r="C31" s="7" t="s">
        <v>78</v>
      </c>
      <c r="D31" s="7" t="s">
        <v>79</v>
      </c>
      <c r="E31" s="6" t="s">
        <v>80</v>
      </c>
      <c r="F31" s="8" t="n">
        <f aca="false">E31*0.8</f>
        <v>71.2</v>
      </c>
      <c r="G31" s="7" t="n">
        <v>76.8</v>
      </c>
      <c r="H31" s="7" t="n">
        <f aca="false">G31*0.2</f>
        <v>15.36</v>
      </c>
      <c r="I31" s="8" t="n">
        <f aca="false">F31+H31</f>
        <v>86.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7" t="n">
        <v>2</v>
      </c>
      <c r="B32" s="6" t="s">
        <v>81</v>
      </c>
      <c r="C32" s="7" t="s">
        <v>82</v>
      </c>
      <c r="D32" s="7" t="s">
        <v>79</v>
      </c>
      <c r="E32" s="6" t="s">
        <v>83</v>
      </c>
      <c r="F32" s="8" t="n">
        <f aca="false">E32*0.8</f>
        <v>67.2</v>
      </c>
      <c r="G32" s="7" t="n">
        <v>79.4</v>
      </c>
      <c r="H32" s="7" t="n">
        <f aca="false">G32*0.2</f>
        <v>15.88</v>
      </c>
      <c r="I32" s="8" t="n">
        <f aca="false">F32+H32</f>
        <v>83.0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7" t="n">
        <v>2</v>
      </c>
      <c r="B33" s="6" t="s">
        <v>84</v>
      </c>
      <c r="C33" s="7" t="s">
        <v>85</v>
      </c>
      <c r="D33" s="7" t="s">
        <v>79</v>
      </c>
      <c r="E33" s="6" t="s">
        <v>86</v>
      </c>
      <c r="F33" s="8" t="n">
        <f aca="false">E33*0.8</f>
        <v>66</v>
      </c>
      <c r="G33" s="7" t="n">
        <v>80.8</v>
      </c>
      <c r="H33" s="7" t="n">
        <f aca="false">G33*0.2</f>
        <v>16.16</v>
      </c>
      <c r="I33" s="8" t="n">
        <f aca="false">F33+H33</f>
        <v>82.1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7" t="n">
        <v>2</v>
      </c>
      <c r="B34" s="6" t="s">
        <v>87</v>
      </c>
      <c r="C34" s="7" t="s">
        <v>88</v>
      </c>
      <c r="D34" s="7" t="s">
        <v>79</v>
      </c>
      <c r="E34" s="6" t="s">
        <v>83</v>
      </c>
      <c r="F34" s="8" t="n">
        <f aca="false">E34*0.8</f>
        <v>67.2</v>
      </c>
      <c r="G34" s="7" t="n">
        <v>71.4</v>
      </c>
      <c r="H34" s="7" t="n">
        <f aca="false">G34*0.2</f>
        <v>14.28</v>
      </c>
      <c r="I34" s="8" t="n">
        <f aca="false">F34+H34</f>
        <v>81.4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7" t="n">
        <v>2</v>
      </c>
      <c r="B35" s="6" t="s">
        <v>89</v>
      </c>
      <c r="C35" s="7" t="s">
        <v>90</v>
      </c>
      <c r="D35" s="7" t="s">
        <v>79</v>
      </c>
      <c r="E35" s="6" t="s">
        <v>91</v>
      </c>
      <c r="F35" s="8" t="n">
        <f aca="false">E35*0.8</f>
        <v>66.4</v>
      </c>
      <c r="G35" s="7" t="n">
        <v>75</v>
      </c>
      <c r="H35" s="7" t="n">
        <f aca="false">G35*0.2</f>
        <v>15</v>
      </c>
      <c r="I35" s="8" t="n">
        <f aca="false">F35+H35</f>
        <v>81.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7" t="n">
        <v>2</v>
      </c>
      <c r="B36" s="6" t="s">
        <v>92</v>
      </c>
      <c r="C36" s="7" t="s">
        <v>93</v>
      </c>
      <c r="D36" s="7" t="s">
        <v>79</v>
      </c>
      <c r="E36" s="6" t="s">
        <v>94</v>
      </c>
      <c r="F36" s="8" t="n">
        <f aca="false">E36*0.8</f>
        <v>65.2</v>
      </c>
      <c r="G36" s="7" t="n">
        <v>79.6</v>
      </c>
      <c r="H36" s="7" t="n">
        <f aca="false">G36*0.2</f>
        <v>15.92</v>
      </c>
      <c r="I36" s="8" t="n">
        <f aca="false">F36+H36</f>
        <v>81.1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7" t="n">
        <v>2</v>
      </c>
      <c r="B37" s="6" t="s">
        <v>95</v>
      </c>
      <c r="C37" s="7" t="s">
        <v>96</v>
      </c>
      <c r="D37" s="7" t="s">
        <v>79</v>
      </c>
      <c r="E37" s="6" t="s">
        <v>97</v>
      </c>
      <c r="F37" s="8" t="n">
        <f aca="false">E37*0.8</f>
        <v>64.8</v>
      </c>
      <c r="G37" s="7" t="n">
        <v>78.8</v>
      </c>
      <c r="H37" s="7" t="n">
        <f aca="false">G37*0.2</f>
        <v>15.76</v>
      </c>
      <c r="I37" s="8" t="n">
        <f aca="false">F37+H37</f>
        <v>80.5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7" t="n">
        <v>2</v>
      </c>
      <c r="B38" s="6" t="s">
        <v>98</v>
      </c>
      <c r="C38" s="7" t="s">
        <v>99</v>
      </c>
      <c r="D38" s="7" t="s">
        <v>79</v>
      </c>
      <c r="E38" s="6" t="s">
        <v>94</v>
      </c>
      <c r="F38" s="8" t="n">
        <f aca="false">E38*0.8</f>
        <v>65.2</v>
      </c>
      <c r="G38" s="7" t="n">
        <v>76.2</v>
      </c>
      <c r="H38" s="7" t="n">
        <f aca="false">G38*0.2</f>
        <v>15.24</v>
      </c>
      <c r="I38" s="8" t="n">
        <f aca="false">F38+H38</f>
        <v>80.4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7" t="n">
        <v>2</v>
      </c>
      <c r="B39" s="6" t="s">
        <v>100</v>
      </c>
      <c r="C39" s="7" t="s">
        <v>101</v>
      </c>
      <c r="D39" s="7" t="s">
        <v>79</v>
      </c>
      <c r="E39" s="6" t="s">
        <v>86</v>
      </c>
      <c r="F39" s="8" t="n">
        <f aca="false">E39*0.8</f>
        <v>66</v>
      </c>
      <c r="G39" s="7" t="n">
        <v>71.6</v>
      </c>
      <c r="H39" s="7" t="n">
        <f aca="false">G39*0.2</f>
        <v>14.32</v>
      </c>
      <c r="I39" s="8" t="n">
        <f aca="false">F39+H39</f>
        <v>80.32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7" t="n">
        <v>2</v>
      </c>
      <c r="B40" s="6" t="s">
        <v>102</v>
      </c>
      <c r="C40" s="7" t="s">
        <v>103</v>
      </c>
      <c r="D40" s="7" t="s">
        <v>79</v>
      </c>
      <c r="E40" s="6" t="s">
        <v>94</v>
      </c>
      <c r="F40" s="8" t="n">
        <f aca="false">E40*0.8</f>
        <v>65.2</v>
      </c>
      <c r="G40" s="7" t="n">
        <v>75.4</v>
      </c>
      <c r="H40" s="7" t="n">
        <f aca="false">G40*0.2</f>
        <v>15.08</v>
      </c>
      <c r="I40" s="8" t="n">
        <f aca="false">F40+H40</f>
        <v>80.2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7" t="n">
        <v>2</v>
      </c>
      <c r="B41" s="6" t="s">
        <v>104</v>
      </c>
      <c r="C41" s="7" t="s">
        <v>105</v>
      </c>
      <c r="D41" s="7" t="s">
        <v>79</v>
      </c>
      <c r="E41" s="6" t="s">
        <v>97</v>
      </c>
      <c r="F41" s="8" t="n">
        <f aca="false">E41*0.8</f>
        <v>64.8</v>
      </c>
      <c r="G41" s="7" t="n">
        <v>76.2</v>
      </c>
      <c r="H41" s="7" t="n">
        <f aca="false">G41*0.2</f>
        <v>15.24</v>
      </c>
      <c r="I41" s="8" t="n">
        <f aca="false">F41+H41</f>
        <v>80.0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7" t="n">
        <v>2</v>
      </c>
      <c r="B42" s="6" t="s">
        <v>106</v>
      </c>
      <c r="C42" s="7" t="s">
        <v>107</v>
      </c>
      <c r="D42" s="7" t="s">
        <v>79</v>
      </c>
      <c r="E42" s="6" t="s">
        <v>97</v>
      </c>
      <c r="F42" s="8" t="n">
        <f aca="false">E42*0.8</f>
        <v>64.8</v>
      </c>
      <c r="G42" s="7" t="n">
        <v>75.8</v>
      </c>
      <c r="H42" s="7" t="n">
        <f aca="false">G42*0.2</f>
        <v>15.16</v>
      </c>
      <c r="I42" s="8" t="n">
        <f aca="false">F42+H42</f>
        <v>79.96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7" t="n">
        <v>2</v>
      </c>
      <c r="B43" s="6" t="s">
        <v>108</v>
      </c>
      <c r="C43" s="7" t="s">
        <v>109</v>
      </c>
      <c r="D43" s="7" t="s">
        <v>79</v>
      </c>
      <c r="E43" s="6" t="s">
        <v>97</v>
      </c>
      <c r="F43" s="8" t="n">
        <f aca="false">E43*0.8</f>
        <v>64.8</v>
      </c>
      <c r="G43" s="7" t="n">
        <v>75.8</v>
      </c>
      <c r="H43" s="7" t="n">
        <f aca="false">G43*0.2</f>
        <v>15.16</v>
      </c>
      <c r="I43" s="8" t="n">
        <f aca="false">F43+H43</f>
        <v>79.96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7" t="n">
        <v>2</v>
      </c>
      <c r="B44" s="6" t="s">
        <v>110</v>
      </c>
      <c r="C44" s="7" t="s">
        <v>111</v>
      </c>
      <c r="D44" s="7" t="s">
        <v>79</v>
      </c>
      <c r="E44" s="6" t="s">
        <v>112</v>
      </c>
      <c r="F44" s="8" t="n">
        <f aca="false">E44*0.8</f>
        <v>64</v>
      </c>
      <c r="G44" s="7" t="n">
        <v>77.6</v>
      </c>
      <c r="H44" s="7" t="n">
        <f aca="false">G44*0.2</f>
        <v>15.52</v>
      </c>
      <c r="I44" s="8" t="n">
        <f aca="false">F44+H44</f>
        <v>79.5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7" t="n">
        <v>2</v>
      </c>
      <c r="B45" s="6" t="s">
        <v>113</v>
      </c>
      <c r="C45" s="7" t="s">
        <v>114</v>
      </c>
      <c r="D45" s="7" t="s">
        <v>79</v>
      </c>
      <c r="E45" s="6" t="s">
        <v>16</v>
      </c>
      <c r="F45" s="8" t="n">
        <f aca="false">E45*0.8</f>
        <v>64.4</v>
      </c>
      <c r="G45" s="7" t="n">
        <v>75.4</v>
      </c>
      <c r="H45" s="7" t="n">
        <f aca="false">G45*0.2</f>
        <v>15.08</v>
      </c>
      <c r="I45" s="8" t="n">
        <f aca="false">F45+H45</f>
        <v>79.4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7" t="n">
        <v>2</v>
      </c>
      <c r="B46" s="6" t="s">
        <v>115</v>
      </c>
      <c r="C46" s="7" t="s">
        <v>116</v>
      </c>
      <c r="D46" s="7" t="s">
        <v>79</v>
      </c>
      <c r="E46" s="6" t="s">
        <v>19</v>
      </c>
      <c r="F46" s="8" t="n">
        <f aca="false">E46*0.8</f>
        <v>63.6</v>
      </c>
      <c r="G46" s="7" t="n">
        <v>79.4</v>
      </c>
      <c r="H46" s="7" t="n">
        <f aca="false">G46*0.2</f>
        <v>15.88</v>
      </c>
      <c r="I46" s="8" t="n">
        <f aca="false">F46+H46</f>
        <v>79.4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7" t="n">
        <v>2</v>
      </c>
      <c r="B47" s="6" t="s">
        <v>117</v>
      </c>
      <c r="C47" s="7" t="s">
        <v>118</v>
      </c>
      <c r="D47" s="7" t="s">
        <v>79</v>
      </c>
      <c r="E47" s="6" t="s">
        <v>119</v>
      </c>
      <c r="F47" s="8" t="n">
        <f aca="false">E47*0.8</f>
        <v>63.2</v>
      </c>
      <c r="G47" s="7" t="n">
        <v>81.4</v>
      </c>
      <c r="H47" s="7" t="n">
        <f aca="false">G47*0.2</f>
        <v>16.28</v>
      </c>
      <c r="I47" s="8" t="n">
        <f aca="false">F47+H47</f>
        <v>79.4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7" t="n">
        <v>2</v>
      </c>
      <c r="B48" s="6" t="s">
        <v>120</v>
      </c>
      <c r="C48" s="7" t="s">
        <v>121</v>
      </c>
      <c r="D48" s="7" t="s">
        <v>79</v>
      </c>
      <c r="E48" s="6" t="s">
        <v>16</v>
      </c>
      <c r="F48" s="8" t="n">
        <f aca="false">E48*0.8</f>
        <v>64.4</v>
      </c>
      <c r="G48" s="7" t="n">
        <v>74.6</v>
      </c>
      <c r="H48" s="7" t="n">
        <f aca="false">G48*0.2</f>
        <v>14.92</v>
      </c>
      <c r="I48" s="8" t="n">
        <f aca="false">F48+H48</f>
        <v>79.3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7" t="n">
        <v>2</v>
      </c>
      <c r="B49" s="6" t="s">
        <v>122</v>
      </c>
      <c r="C49" s="7" t="s">
        <v>123</v>
      </c>
      <c r="D49" s="7" t="s">
        <v>79</v>
      </c>
      <c r="E49" s="6" t="s">
        <v>112</v>
      </c>
      <c r="F49" s="8" t="n">
        <f aca="false">E49*0.8</f>
        <v>64</v>
      </c>
      <c r="G49" s="7" t="n">
        <v>74.6</v>
      </c>
      <c r="H49" s="7" t="n">
        <f aca="false">G49*0.2</f>
        <v>14.92</v>
      </c>
      <c r="I49" s="8" t="n">
        <f aca="false">F49+H49</f>
        <v>78.9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7" t="n">
        <v>2</v>
      </c>
      <c r="B50" s="6" t="s">
        <v>124</v>
      </c>
      <c r="C50" s="7" t="s">
        <v>125</v>
      </c>
      <c r="D50" s="7" t="s">
        <v>79</v>
      </c>
      <c r="E50" s="6" t="s">
        <v>19</v>
      </c>
      <c r="F50" s="8" t="n">
        <f aca="false">E50*0.8</f>
        <v>63.6</v>
      </c>
      <c r="G50" s="7" t="n">
        <v>75.2</v>
      </c>
      <c r="H50" s="7" t="n">
        <f aca="false">G50*0.2</f>
        <v>15.04</v>
      </c>
      <c r="I50" s="8" t="n">
        <f aca="false">F50+H50</f>
        <v>78.6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7" t="n">
        <v>2</v>
      </c>
      <c r="B51" s="6" t="s">
        <v>126</v>
      </c>
      <c r="C51" s="7" t="s">
        <v>127</v>
      </c>
      <c r="D51" s="7" t="s">
        <v>79</v>
      </c>
      <c r="E51" s="6" t="s">
        <v>119</v>
      </c>
      <c r="F51" s="8" t="n">
        <f aca="false">E51*0.8</f>
        <v>63.2</v>
      </c>
      <c r="G51" s="7" t="n">
        <v>75</v>
      </c>
      <c r="H51" s="7" t="n">
        <f aca="false">G51*0.2</f>
        <v>15</v>
      </c>
      <c r="I51" s="8" t="n">
        <f aca="false">F51+H51</f>
        <v>78.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7" t="n">
        <v>2</v>
      </c>
      <c r="B52" s="6" t="s">
        <v>128</v>
      </c>
      <c r="C52" s="7" t="s">
        <v>129</v>
      </c>
      <c r="D52" s="7" t="s">
        <v>79</v>
      </c>
      <c r="E52" s="6" t="s">
        <v>119</v>
      </c>
      <c r="F52" s="8" t="n">
        <f aca="false">E52*0.8</f>
        <v>63.2</v>
      </c>
      <c r="G52" s="7" t="n">
        <v>74.8</v>
      </c>
      <c r="H52" s="7" t="n">
        <f aca="false">G52*0.2</f>
        <v>14.96</v>
      </c>
      <c r="I52" s="8" t="n">
        <f aca="false">F52+H52</f>
        <v>78.1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" t="n">
        <v>4</v>
      </c>
      <c r="B53" s="6" t="s">
        <v>130</v>
      </c>
      <c r="C53" s="7" t="s">
        <v>131</v>
      </c>
      <c r="D53" s="7" t="s">
        <v>132</v>
      </c>
      <c r="E53" s="6" t="s">
        <v>133</v>
      </c>
      <c r="F53" s="8" t="n">
        <f aca="false">E53*0.8</f>
        <v>69.2</v>
      </c>
      <c r="G53" s="7" t="n">
        <v>74.4</v>
      </c>
      <c r="H53" s="7" t="n">
        <f aca="false">G53*0.2</f>
        <v>14.88</v>
      </c>
      <c r="I53" s="8" t="n">
        <f aca="false">F53+H53</f>
        <v>84.0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7" t="n">
        <v>4</v>
      </c>
      <c r="B54" s="6" t="s">
        <v>134</v>
      </c>
      <c r="C54" s="7" t="s">
        <v>135</v>
      </c>
      <c r="D54" s="7" t="s">
        <v>132</v>
      </c>
      <c r="E54" s="6" t="s">
        <v>133</v>
      </c>
      <c r="F54" s="8" t="n">
        <f aca="false">E54*0.8</f>
        <v>69.2</v>
      </c>
      <c r="G54" s="7" t="n">
        <v>74.4</v>
      </c>
      <c r="H54" s="7" t="n">
        <f aca="false">G54*0.2</f>
        <v>14.88</v>
      </c>
      <c r="I54" s="8" t="n">
        <f aca="false">F54+H54</f>
        <v>84.08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7" t="n">
        <v>4</v>
      </c>
      <c r="B55" s="6" t="s">
        <v>136</v>
      </c>
      <c r="C55" s="7" t="s">
        <v>137</v>
      </c>
      <c r="D55" s="7" t="s">
        <v>132</v>
      </c>
      <c r="E55" s="6" t="s">
        <v>133</v>
      </c>
      <c r="F55" s="8" t="n">
        <f aca="false">E55*0.8</f>
        <v>69.2</v>
      </c>
      <c r="G55" s="7" t="n">
        <v>74</v>
      </c>
      <c r="H55" s="7" t="n">
        <f aca="false">G55*0.2</f>
        <v>14.8</v>
      </c>
      <c r="I55" s="8" t="n">
        <f aca="false">F55+H55</f>
        <v>8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7" t="n">
        <v>4</v>
      </c>
      <c r="B56" s="6" t="s">
        <v>138</v>
      </c>
      <c r="C56" s="7" t="s">
        <v>139</v>
      </c>
      <c r="D56" s="7" t="s">
        <v>132</v>
      </c>
      <c r="E56" s="6" t="s">
        <v>140</v>
      </c>
      <c r="F56" s="8" t="n">
        <f aca="false">E56*0.8</f>
        <v>68.4</v>
      </c>
      <c r="G56" s="7" t="n">
        <v>76.2</v>
      </c>
      <c r="H56" s="7" t="n">
        <f aca="false">G56*0.2</f>
        <v>15.24</v>
      </c>
      <c r="I56" s="8" t="n">
        <f aca="false">F56+H56</f>
        <v>83.6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7" t="n">
        <v>4</v>
      </c>
      <c r="B57" s="6" t="s">
        <v>141</v>
      </c>
      <c r="C57" s="7" t="s">
        <v>142</v>
      </c>
      <c r="D57" s="7" t="s">
        <v>132</v>
      </c>
      <c r="E57" s="6" t="s">
        <v>143</v>
      </c>
      <c r="F57" s="8" t="n">
        <f aca="false">E57*0.8</f>
        <v>66.8</v>
      </c>
      <c r="G57" s="7" t="n">
        <v>81.6</v>
      </c>
      <c r="H57" s="7" t="n">
        <f aca="false">G57*0.2</f>
        <v>16.32</v>
      </c>
      <c r="I57" s="8" t="n">
        <f aca="false">F57+H57</f>
        <v>83.12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7" t="n">
        <v>4</v>
      </c>
      <c r="B58" s="6" t="s">
        <v>144</v>
      </c>
      <c r="C58" s="7" t="s">
        <v>145</v>
      </c>
      <c r="D58" s="7" t="s">
        <v>132</v>
      </c>
      <c r="E58" s="6" t="s">
        <v>146</v>
      </c>
      <c r="F58" s="8" t="n">
        <f aca="false">E58*0.8</f>
        <v>67.6</v>
      </c>
      <c r="G58" s="7" t="n">
        <v>76.8</v>
      </c>
      <c r="H58" s="7" t="n">
        <f aca="false">G58*0.2</f>
        <v>15.36</v>
      </c>
      <c r="I58" s="8" t="n">
        <f aca="false">F58+H58</f>
        <v>82.9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7" t="n">
        <v>4</v>
      </c>
      <c r="B59" s="6" t="s">
        <v>147</v>
      </c>
      <c r="C59" s="7" t="s">
        <v>148</v>
      </c>
      <c r="D59" s="7" t="s">
        <v>132</v>
      </c>
      <c r="E59" s="6" t="s">
        <v>83</v>
      </c>
      <c r="F59" s="8" t="n">
        <f aca="false">E59*0.8</f>
        <v>67.2</v>
      </c>
      <c r="G59" s="7" t="n">
        <v>76.2</v>
      </c>
      <c r="H59" s="7" t="n">
        <f aca="false">G59*0.2</f>
        <v>15.24</v>
      </c>
      <c r="I59" s="8" t="n">
        <f aca="false">F59+H59</f>
        <v>82.4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7" t="n">
        <v>3</v>
      </c>
      <c r="B60" s="6" t="s">
        <v>149</v>
      </c>
      <c r="C60" s="7" t="s">
        <v>150</v>
      </c>
      <c r="D60" s="7" t="s">
        <v>151</v>
      </c>
      <c r="E60" s="6" t="s">
        <v>152</v>
      </c>
      <c r="F60" s="8" t="n">
        <f aca="false">E60*0.8</f>
        <v>72</v>
      </c>
      <c r="G60" s="7" t="n">
        <v>78.6</v>
      </c>
      <c r="H60" s="7" t="n">
        <f aca="false">G60*0.2</f>
        <v>15.72</v>
      </c>
      <c r="I60" s="8" t="n">
        <f aca="false">F60+H60</f>
        <v>87.72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7" t="n">
        <v>3</v>
      </c>
      <c r="B61" s="6" t="s">
        <v>153</v>
      </c>
      <c r="C61" s="7" t="s">
        <v>154</v>
      </c>
      <c r="D61" s="7" t="s">
        <v>151</v>
      </c>
      <c r="E61" s="6" t="s">
        <v>152</v>
      </c>
      <c r="F61" s="8" t="n">
        <f aca="false">E61*0.8</f>
        <v>72</v>
      </c>
      <c r="G61" s="7" t="n">
        <v>77.6</v>
      </c>
      <c r="H61" s="7" t="n">
        <f aca="false">G61*0.2</f>
        <v>15.52</v>
      </c>
      <c r="I61" s="8" t="n">
        <f aca="false">F61+H61</f>
        <v>87.5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7" t="n">
        <v>3</v>
      </c>
      <c r="B62" s="6" t="s">
        <v>155</v>
      </c>
      <c r="C62" s="7" t="s">
        <v>156</v>
      </c>
      <c r="D62" s="7" t="s">
        <v>151</v>
      </c>
      <c r="E62" s="6" t="s">
        <v>83</v>
      </c>
      <c r="F62" s="8" t="n">
        <f aca="false">E62*0.8</f>
        <v>67.2</v>
      </c>
      <c r="G62" s="7" t="n">
        <v>74.4</v>
      </c>
      <c r="H62" s="7" t="n">
        <f aca="false">G62*0.2</f>
        <v>14.88</v>
      </c>
      <c r="I62" s="8" t="n">
        <f aca="false">F62+H62</f>
        <v>82.0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7" t="n">
        <v>3</v>
      </c>
      <c r="B63" s="6" t="s">
        <v>157</v>
      </c>
      <c r="C63" s="7" t="s">
        <v>158</v>
      </c>
      <c r="D63" s="7" t="s">
        <v>151</v>
      </c>
      <c r="E63" s="6" t="s">
        <v>143</v>
      </c>
      <c r="F63" s="8" t="n">
        <f aca="false">E63*0.8</f>
        <v>66.8</v>
      </c>
      <c r="G63" s="7" t="n">
        <v>75.4</v>
      </c>
      <c r="H63" s="7" t="n">
        <f aca="false">G63*0.2</f>
        <v>15.08</v>
      </c>
      <c r="I63" s="8" t="n">
        <f aca="false">F63+H63</f>
        <v>81.8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7" t="n">
        <v>3</v>
      </c>
      <c r="B64" s="6" t="s">
        <v>159</v>
      </c>
      <c r="C64" s="7" t="s">
        <v>160</v>
      </c>
      <c r="D64" s="7" t="s">
        <v>151</v>
      </c>
      <c r="E64" s="6" t="s">
        <v>86</v>
      </c>
      <c r="F64" s="8" t="n">
        <f aca="false">E64*0.8</f>
        <v>66</v>
      </c>
      <c r="G64" s="7" t="n">
        <v>78.2</v>
      </c>
      <c r="H64" s="7" t="n">
        <f aca="false">G64*0.2</f>
        <v>15.64</v>
      </c>
      <c r="I64" s="8" t="n">
        <f aca="false">F64+H64</f>
        <v>81.6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7" t="n">
        <v>3</v>
      </c>
      <c r="B65" s="6" t="s">
        <v>161</v>
      </c>
      <c r="C65" s="7" t="s">
        <v>162</v>
      </c>
      <c r="D65" s="7" t="s">
        <v>151</v>
      </c>
      <c r="E65" s="6" t="s">
        <v>91</v>
      </c>
      <c r="F65" s="8" t="n">
        <f aca="false">E65*0.8</f>
        <v>66.4</v>
      </c>
      <c r="G65" s="7" t="n">
        <v>75</v>
      </c>
      <c r="H65" s="7" t="n">
        <f aca="false">G65*0.2</f>
        <v>15</v>
      </c>
      <c r="I65" s="8" t="n">
        <f aca="false">F65+H65</f>
        <v>81.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7" t="n">
        <v>3</v>
      </c>
      <c r="B66" s="6" t="s">
        <v>163</v>
      </c>
      <c r="C66" s="7" t="s">
        <v>164</v>
      </c>
      <c r="D66" s="7" t="s">
        <v>165</v>
      </c>
      <c r="E66" s="6" t="s">
        <v>133</v>
      </c>
      <c r="F66" s="8" t="n">
        <f aca="false">E66*0.8</f>
        <v>69.2</v>
      </c>
      <c r="G66" s="7" t="n">
        <v>74.4</v>
      </c>
      <c r="H66" s="7" t="n">
        <f aca="false">G66*0.2</f>
        <v>14.88</v>
      </c>
      <c r="I66" s="8" t="n">
        <f aca="false">F66+H66</f>
        <v>84.0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7" t="n">
        <v>3</v>
      </c>
      <c r="B67" s="6" t="s">
        <v>166</v>
      </c>
      <c r="C67" s="7" t="s">
        <v>167</v>
      </c>
      <c r="D67" s="7" t="s">
        <v>165</v>
      </c>
      <c r="E67" s="6" t="s">
        <v>143</v>
      </c>
      <c r="F67" s="8" t="n">
        <f aca="false">E67*0.8</f>
        <v>66.8</v>
      </c>
      <c r="G67" s="7" t="n">
        <v>76</v>
      </c>
      <c r="H67" s="7" t="n">
        <f aca="false">G67*0.2</f>
        <v>15.2</v>
      </c>
      <c r="I67" s="8" t="n">
        <f aca="false">F67+H67</f>
        <v>82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7" t="n">
        <v>3</v>
      </c>
      <c r="B68" s="6" t="s">
        <v>168</v>
      </c>
      <c r="C68" s="7" t="s">
        <v>169</v>
      </c>
      <c r="D68" s="7" t="s">
        <v>165</v>
      </c>
      <c r="E68" s="6" t="s">
        <v>97</v>
      </c>
      <c r="F68" s="8" t="n">
        <f aca="false">E68*0.8</f>
        <v>64.8</v>
      </c>
      <c r="G68" s="7" t="n">
        <v>74.4</v>
      </c>
      <c r="H68" s="7" t="n">
        <f aca="false">G68*0.2</f>
        <v>14.88</v>
      </c>
      <c r="I68" s="8" t="n">
        <f aca="false">F68+H68</f>
        <v>79.6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7" t="n">
        <v>3</v>
      </c>
      <c r="B69" s="6" t="s">
        <v>170</v>
      </c>
      <c r="C69" s="7" t="s">
        <v>171</v>
      </c>
      <c r="D69" s="7" t="s">
        <v>165</v>
      </c>
      <c r="E69" s="6" t="s">
        <v>112</v>
      </c>
      <c r="F69" s="8" t="n">
        <f aca="false">E69*0.8</f>
        <v>64</v>
      </c>
      <c r="G69" s="7" t="n">
        <v>78</v>
      </c>
      <c r="H69" s="7" t="n">
        <f aca="false">G69*0.2</f>
        <v>15.6</v>
      </c>
      <c r="I69" s="8" t="n">
        <f aca="false">F69+H69</f>
        <v>79.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7" t="n">
        <v>3</v>
      </c>
      <c r="B70" s="6" t="s">
        <v>172</v>
      </c>
      <c r="C70" s="7" t="s">
        <v>173</v>
      </c>
      <c r="D70" s="7" t="s">
        <v>165</v>
      </c>
      <c r="E70" s="6" t="s">
        <v>174</v>
      </c>
      <c r="F70" s="8" t="n">
        <f aca="false">E70*0.8</f>
        <v>64.6</v>
      </c>
      <c r="G70" s="7" t="n">
        <v>72</v>
      </c>
      <c r="H70" s="7" t="n">
        <f aca="false">G70*0.2</f>
        <v>14.4</v>
      </c>
      <c r="I70" s="8" t="n">
        <f aca="false">F70+H70</f>
        <v>79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7" t="n">
        <v>3</v>
      </c>
      <c r="B71" s="6" t="s">
        <v>175</v>
      </c>
      <c r="C71" s="7" t="s">
        <v>176</v>
      </c>
      <c r="D71" s="7" t="s">
        <v>165</v>
      </c>
      <c r="E71" s="6" t="s">
        <v>19</v>
      </c>
      <c r="F71" s="8" t="n">
        <f aca="false">E71*0.8</f>
        <v>63.6</v>
      </c>
      <c r="G71" s="7" t="n">
        <v>75.8</v>
      </c>
      <c r="H71" s="7" t="n">
        <f aca="false">G71*0.2</f>
        <v>15.16</v>
      </c>
      <c r="I71" s="8" t="n">
        <f aca="false">F71+H71</f>
        <v>7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7" t="n">
        <v>4</v>
      </c>
      <c r="B72" s="6" t="s">
        <v>177</v>
      </c>
      <c r="C72" s="7" t="s">
        <v>178</v>
      </c>
      <c r="D72" s="7" t="s">
        <v>179</v>
      </c>
      <c r="E72" s="6" t="s">
        <v>180</v>
      </c>
      <c r="F72" s="8" t="n">
        <f aca="false">E72*0.8</f>
        <v>69.6</v>
      </c>
      <c r="G72" s="7" t="n">
        <v>79</v>
      </c>
      <c r="H72" s="7" t="n">
        <f aca="false">G72*0.2</f>
        <v>15.8</v>
      </c>
      <c r="I72" s="8" t="n">
        <f aca="false">F72+H72</f>
        <v>85.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7" t="n">
        <v>4</v>
      </c>
      <c r="B73" s="6" t="s">
        <v>181</v>
      </c>
      <c r="C73" s="7" t="s">
        <v>182</v>
      </c>
      <c r="D73" s="7" t="s">
        <v>179</v>
      </c>
      <c r="E73" s="6" t="s">
        <v>143</v>
      </c>
      <c r="F73" s="8" t="n">
        <f aca="false">E73*0.8</f>
        <v>66.8</v>
      </c>
      <c r="G73" s="7" t="n">
        <v>77.2</v>
      </c>
      <c r="H73" s="7" t="n">
        <f aca="false">G73*0.2</f>
        <v>15.44</v>
      </c>
      <c r="I73" s="8" t="n">
        <f aca="false">F73+H73</f>
        <v>82.2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7" t="n">
        <v>4</v>
      </c>
      <c r="B74" s="6" t="s">
        <v>183</v>
      </c>
      <c r="C74" s="7" t="s">
        <v>184</v>
      </c>
      <c r="D74" s="7" t="s">
        <v>179</v>
      </c>
      <c r="E74" s="6" t="s">
        <v>143</v>
      </c>
      <c r="F74" s="8" t="n">
        <f aca="false">E74*0.8</f>
        <v>66.8</v>
      </c>
      <c r="G74" s="7" t="n">
        <v>75.2</v>
      </c>
      <c r="H74" s="7" t="n">
        <f aca="false">G74*0.2</f>
        <v>15.04</v>
      </c>
      <c r="I74" s="8" t="n">
        <f aca="false">F74+H74</f>
        <v>81.8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7" t="n">
        <v>4</v>
      </c>
      <c r="B75" s="6" t="s">
        <v>185</v>
      </c>
      <c r="C75" s="7" t="s">
        <v>186</v>
      </c>
      <c r="D75" s="7" t="s">
        <v>187</v>
      </c>
      <c r="E75" s="6" t="s">
        <v>188</v>
      </c>
      <c r="F75" s="8" t="n">
        <f aca="false">E75*0.8</f>
        <v>68.8</v>
      </c>
      <c r="G75" s="7" t="n">
        <v>72.6</v>
      </c>
      <c r="H75" s="7" t="n">
        <f aca="false">G75*0.2</f>
        <v>14.52</v>
      </c>
      <c r="I75" s="8" t="n">
        <f aca="false">F75+H75</f>
        <v>83.3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7" t="n">
        <v>4</v>
      </c>
      <c r="B76" s="6" t="s">
        <v>189</v>
      </c>
      <c r="C76" s="7" t="s">
        <v>190</v>
      </c>
      <c r="D76" s="7" t="s">
        <v>187</v>
      </c>
      <c r="E76" s="6" t="s">
        <v>83</v>
      </c>
      <c r="F76" s="8" t="n">
        <f aca="false">E76*0.8</f>
        <v>67.2</v>
      </c>
      <c r="G76" s="7" t="n">
        <v>71.8</v>
      </c>
      <c r="H76" s="7" t="n">
        <f aca="false">G76*0.2</f>
        <v>14.36</v>
      </c>
      <c r="I76" s="8" t="n">
        <f aca="false">F76+H76</f>
        <v>81.56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7" t="n">
        <v>4</v>
      </c>
      <c r="B77" s="6" t="s">
        <v>191</v>
      </c>
      <c r="C77" s="7" t="s">
        <v>192</v>
      </c>
      <c r="D77" s="7" t="s">
        <v>187</v>
      </c>
      <c r="E77" s="6" t="s">
        <v>91</v>
      </c>
      <c r="F77" s="8" t="n">
        <f aca="false">E77*0.8</f>
        <v>66.4</v>
      </c>
      <c r="G77" s="7" t="n">
        <v>75</v>
      </c>
      <c r="H77" s="7" t="n">
        <f aca="false">G77*0.2</f>
        <v>15</v>
      </c>
      <c r="I77" s="8" t="n">
        <f aca="false">F77+H77</f>
        <v>81.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7" t="n">
        <v>4</v>
      </c>
      <c r="B78" s="6" t="s">
        <v>193</v>
      </c>
      <c r="C78" s="7" t="s">
        <v>194</v>
      </c>
      <c r="D78" s="7" t="s">
        <v>187</v>
      </c>
      <c r="E78" s="6" t="s">
        <v>91</v>
      </c>
      <c r="F78" s="8" t="n">
        <f aca="false">E78*0.8</f>
        <v>66.4</v>
      </c>
      <c r="G78" s="7" t="n">
        <v>72.4</v>
      </c>
      <c r="H78" s="7" t="n">
        <f aca="false">G78*0.2</f>
        <v>14.48</v>
      </c>
      <c r="I78" s="8" t="n">
        <f aca="false">F78+H78</f>
        <v>80.8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7" t="n">
        <v>3</v>
      </c>
      <c r="B79" s="6" t="s">
        <v>195</v>
      </c>
      <c r="C79" s="7" t="s">
        <v>196</v>
      </c>
      <c r="D79" s="7" t="s">
        <v>197</v>
      </c>
      <c r="E79" s="6" t="s">
        <v>27</v>
      </c>
      <c r="F79" s="8" t="n">
        <f aca="false">E79*0.8</f>
        <v>62.4</v>
      </c>
      <c r="G79" s="7" t="n">
        <v>79</v>
      </c>
      <c r="H79" s="7" t="n">
        <f aca="false">G79*0.2</f>
        <v>15.8</v>
      </c>
      <c r="I79" s="8" t="n">
        <f aca="false">F79+H79</f>
        <v>78.2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7" t="n">
        <v>3</v>
      </c>
      <c r="B80" s="6" t="s">
        <v>198</v>
      </c>
      <c r="C80" s="7" t="s">
        <v>199</v>
      </c>
      <c r="D80" s="7" t="s">
        <v>200</v>
      </c>
      <c r="E80" s="6" t="s">
        <v>94</v>
      </c>
      <c r="F80" s="8" t="n">
        <f aca="false">E80*0.8</f>
        <v>65.2</v>
      </c>
      <c r="G80" s="7" t="n">
        <v>77.2</v>
      </c>
      <c r="H80" s="7" t="n">
        <f aca="false">G80*0.2</f>
        <v>15.44</v>
      </c>
      <c r="I80" s="8" t="n">
        <f aca="false">F80+H80</f>
        <v>80.6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7" t="n">
        <v>3</v>
      </c>
      <c r="B81" s="6" t="s">
        <v>201</v>
      </c>
      <c r="C81" s="7" t="s">
        <v>202</v>
      </c>
      <c r="D81" s="7" t="s">
        <v>200</v>
      </c>
      <c r="E81" s="6" t="s">
        <v>16</v>
      </c>
      <c r="F81" s="8" t="n">
        <f aca="false">E81*0.8</f>
        <v>64.4</v>
      </c>
      <c r="G81" s="7" t="n">
        <v>75</v>
      </c>
      <c r="H81" s="7" t="n">
        <f aca="false">G81*0.2</f>
        <v>15</v>
      </c>
      <c r="I81" s="8" t="n">
        <f aca="false">F81+H81</f>
        <v>79.4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7" t="n">
        <v>3</v>
      </c>
      <c r="B82" s="6" t="s">
        <v>203</v>
      </c>
      <c r="C82" s="7" t="s">
        <v>204</v>
      </c>
      <c r="D82" s="7" t="s">
        <v>205</v>
      </c>
      <c r="E82" s="6" t="s">
        <v>180</v>
      </c>
      <c r="F82" s="8" t="n">
        <f aca="false">E82*0.8</f>
        <v>69.6</v>
      </c>
      <c r="G82" s="7" t="n">
        <v>85.2</v>
      </c>
      <c r="H82" s="7" t="n">
        <f aca="false">G82*0.2</f>
        <v>17.04</v>
      </c>
      <c r="I82" s="8" t="n">
        <f aca="false">F82+H82</f>
        <v>86.6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7" t="n">
        <v>3</v>
      </c>
      <c r="B83" s="6" t="s">
        <v>206</v>
      </c>
      <c r="C83" s="7" t="s">
        <v>207</v>
      </c>
      <c r="D83" s="7" t="s">
        <v>205</v>
      </c>
      <c r="E83" s="6" t="s">
        <v>80</v>
      </c>
      <c r="F83" s="8" t="n">
        <f aca="false">E83*0.8</f>
        <v>71.2</v>
      </c>
      <c r="G83" s="7" t="n">
        <v>74.8</v>
      </c>
      <c r="H83" s="7" t="n">
        <f aca="false">G83*0.2</f>
        <v>14.96</v>
      </c>
      <c r="I83" s="8" t="n">
        <f aca="false">F83+H83</f>
        <v>86.1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7" t="n">
        <v>4</v>
      </c>
      <c r="B84" s="6" t="s">
        <v>208</v>
      </c>
      <c r="C84" s="7" t="s">
        <v>209</v>
      </c>
      <c r="D84" s="7" t="s">
        <v>210</v>
      </c>
      <c r="E84" s="6" t="s">
        <v>211</v>
      </c>
      <c r="F84" s="8" t="n">
        <f aca="false">E84*0.8</f>
        <v>70</v>
      </c>
      <c r="G84" s="7" t="n">
        <v>77.2</v>
      </c>
      <c r="H84" s="7" t="n">
        <f aca="false">G84*0.2</f>
        <v>15.44</v>
      </c>
      <c r="I84" s="8" t="n">
        <f aca="false">F84+H84</f>
        <v>85.44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7" t="n">
        <v>4</v>
      </c>
      <c r="B85" s="6" t="s">
        <v>212</v>
      </c>
      <c r="C85" s="7" t="s">
        <v>213</v>
      </c>
      <c r="D85" s="7" t="s">
        <v>210</v>
      </c>
      <c r="E85" s="6" t="s">
        <v>214</v>
      </c>
      <c r="F85" s="8" t="n">
        <f aca="false">E85*0.8</f>
        <v>70.4</v>
      </c>
      <c r="G85" s="7" t="n">
        <v>73.8</v>
      </c>
      <c r="H85" s="7" t="n">
        <f aca="false">G85*0.2</f>
        <v>14.76</v>
      </c>
      <c r="I85" s="8" t="n">
        <f aca="false">F85+H85</f>
        <v>85.1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7" t="n">
        <v>4</v>
      </c>
      <c r="B86" s="6" t="s">
        <v>215</v>
      </c>
      <c r="C86" s="7" t="s">
        <v>216</v>
      </c>
      <c r="D86" s="7" t="s">
        <v>217</v>
      </c>
      <c r="E86" s="6" t="s">
        <v>218</v>
      </c>
      <c r="F86" s="8" t="n">
        <f aca="false">E86*0.8</f>
        <v>59.6</v>
      </c>
      <c r="G86" s="7" t="n">
        <v>75.8</v>
      </c>
      <c r="H86" s="7" t="n">
        <f aca="false">G86*0.2</f>
        <v>15.16</v>
      </c>
      <c r="I86" s="8" t="n">
        <f aca="false">F86+H86</f>
        <v>74.7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7" t="n">
        <v>3</v>
      </c>
      <c r="B87" s="6" t="s">
        <v>219</v>
      </c>
      <c r="C87" s="7" t="s">
        <v>220</v>
      </c>
      <c r="D87" s="7" t="s">
        <v>221</v>
      </c>
      <c r="E87" s="6" t="s">
        <v>222</v>
      </c>
      <c r="F87" s="8" t="n">
        <f aca="false">E87*0.8</f>
        <v>63.4</v>
      </c>
      <c r="G87" s="7" t="n">
        <v>73.4</v>
      </c>
      <c r="H87" s="7" t="n">
        <f aca="false">G87*0.2</f>
        <v>14.68</v>
      </c>
      <c r="I87" s="8" t="n">
        <f aca="false">F87+H87</f>
        <v>78.08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7" t="n">
        <v>4</v>
      </c>
      <c r="B88" s="6" t="s">
        <v>223</v>
      </c>
      <c r="C88" s="7" t="s">
        <v>224</v>
      </c>
      <c r="D88" s="7" t="s">
        <v>225</v>
      </c>
      <c r="E88" s="6" t="s">
        <v>188</v>
      </c>
      <c r="F88" s="8" t="n">
        <f aca="false">E88*0.8</f>
        <v>68.8</v>
      </c>
      <c r="G88" s="7" t="n">
        <v>71.4</v>
      </c>
      <c r="H88" s="7" t="n">
        <f aca="false">G88*0.2</f>
        <v>14.28</v>
      </c>
      <c r="I88" s="8" t="n">
        <f aca="false">F88+H88</f>
        <v>83.08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autoFilter ref="A2:I88"/>
  <mergeCells count="1">
    <mergeCell ref="A1:I1"/>
  </mergeCells>
  <printOptions headings="false" gridLines="false" gridLinesSet="true" horizontalCentered="false" verticalCentered="false"/>
  <pageMargins left="0.629861111111111" right="0.118055555555556" top="0.15694444444444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1:43:54Z</dcterms:created>
  <dc:creator/>
  <dc:description/>
  <dc:language>en-US</dc:language>
  <cp:lastModifiedBy>myu</cp:lastModifiedBy>
  <cp:lastPrinted>2019-07-28T09:01:09Z</cp:lastPrinted>
  <dcterms:modified xsi:type="dcterms:W3CDTF">2019-07-31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