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Excel_BuiltIn__FilterDatabase" vbProcedure="false">拟录用人员名单!$B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六安市裕安区事业单位公开招聘工作人员
第二批拟录用人员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职测分数</t>
  </si>
  <si>
    <t xml:space="preserve">综合分数</t>
  </si>
  <si>
    <t xml:space="preserve">笔试合成成绩</t>
  </si>
  <si>
    <t xml:space="preserve">面试成绩</t>
  </si>
  <si>
    <t xml:space="preserve">合成总成绩</t>
  </si>
  <si>
    <t xml:space="preserve">2134090605016</t>
  </si>
  <si>
    <t xml:space="preserve">王慧</t>
  </si>
  <si>
    <t xml:space="preserve">0906007</t>
  </si>
  <si>
    <t xml:space="preserve">5234091002313</t>
  </si>
  <si>
    <t xml:space="preserve">袁章乘</t>
  </si>
  <si>
    <t xml:space="preserve">0906013</t>
  </si>
  <si>
    <t xml:space="preserve">1134090302225</t>
  </si>
  <si>
    <t xml:space="preserve">鲍晓雅</t>
  </si>
  <si>
    <t xml:space="preserve">0906041</t>
  </si>
  <si>
    <t xml:space="preserve">1134090302929</t>
  </si>
  <si>
    <t xml:space="preserve">李媛媛</t>
  </si>
  <si>
    <t xml:space="preserve">0906043</t>
  </si>
  <si>
    <t xml:space="preserve">2134090702222</t>
  </si>
  <si>
    <t xml:space="preserve">万冉</t>
  </si>
  <si>
    <t xml:space="preserve">0906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3" min="3" style="1" width="8.74"/>
    <col collapsed="false" customWidth="true" hidden="false" outlineLevel="0" max="4" min="4" style="1" width="9.12"/>
    <col collapsed="false" customWidth="true" hidden="false" outlineLevel="0" max="5" min="5" style="1" width="9.5"/>
    <col collapsed="false" customWidth="true" hidden="false" outlineLevel="0" max="6" min="6" style="1" width="8.87"/>
    <col collapsed="false" customWidth="true" hidden="false" outlineLevel="0" max="7" min="7" style="2" width="9.12"/>
    <col collapsed="false" customWidth="true" hidden="false" outlineLevel="0" max="8" min="8" style="2" width="8.36"/>
    <col collapsed="false" customWidth="true" hidden="false" outlineLevel="0" max="9" min="9" style="2" width="9.62"/>
    <col collapsed="false" customWidth="false" hidden="false" outlineLevel="0" max="257" min="10" style="3" width="8.99"/>
  </cols>
  <sheetData>
    <row r="1" customFormat="false" ht="6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customFormat="false" ht="40" hidden="false" customHeight="true" outlineLevel="0" collapsed="false">
      <c r="A3" s="9" t="n">
        <v>1</v>
      </c>
      <c r="B3" s="9" t="s">
        <v>10</v>
      </c>
      <c r="C3" s="10" t="s">
        <v>11</v>
      </c>
      <c r="D3" s="9" t="s">
        <v>12</v>
      </c>
      <c r="E3" s="9" t="n">
        <v>85.5</v>
      </c>
      <c r="F3" s="11" t="n">
        <v>114.5</v>
      </c>
      <c r="G3" s="12" t="n">
        <v>47.63</v>
      </c>
      <c r="H3" s="9" t="n">
        <v>73.6</v>
      </c>
      <c r="I3" s="12" t="n">
        <v>69.71</v>
      </c>
    </row>
    <row r="4" customFormat="false" ht="40" hidden="false" customHeight="true" outlineLevel="0" collapsed="false">
      <c r="A4" s="9" t="n">
        <v>2</v>
      </c>
      <c r="B4" s="13" t="s">
        <v>13</v>
      </c>
      <c r="C4" s="5" t="s">
        <v>14</v>
      </c>
      <c r="D4" s="9" t="s">
        <v>15</v>
      </c>
      <c r="E4" s="12" t="n">
        <v>76.5</v>
      </c>
      <c r="F4" s="12" t="n">
        <v>94</v>
      </c>
      <c r="G4" s="12" t="n">
        <v>40.3666666666667</v>
      </c>
      <c r="H4" s="9" t="n">
        <v>75.4</v>
      </c>
      <c r="I4" s="12" t="n">
        <f aca="false">E4/1.5*0.3+F4/1.5*0.4+H4*0.3</f>
        <v>62.9866666666667</v>
      </c>
    </row>
    <row r="5" customFormat="false" ht="40" hidden="false" customHeight="true" outlineLevel="0" collapsed="false">
      <c r="A5" s="9" t="n">
        <v>3</v>
      </c>
      <c r="B5" s="13" t="s">
        <v>16</v>
      </c>
      <c r="C5" s="5" t="s">
        <v>17</v>
      </c>
      <c r="D5" s="9" t="s">
        <v>18</v>
      </c>
      <c r="E5" s="9" t="n">
        <v>102</v>
      </c>
      <c r="F5" s="11" t="n">
        <v>106</v>
      </c>
      <c r="G5" s="12" t="n">
        <v>48.67</v>
      </c>
      <c r="H5" s="9" t="n">
        <v>77.8</v>
      </c>
      <c r="I5" s="12" t="n">
        <v>72.01</v>
      </c>
    </row>
    <row r="6" customFormat="false" ht="40" hidden="false" customHeight="true" outlineLevel="0" collapsed="false">
      <c r="A6" s="9" t="n">
        <v>4</v>
      </c>
      <c r="B6" s="13" t="s">
        <v>19</v>
      </c>
      <c r="C6" s="5" t="s">
        <v>20</v>
      </c>
      <c r="D6" s="9" t="s">
        <v>21</v>
      </c>
      <c r="E6" s="9" t="n">
        <v>102</v>
      </c>
      <c r="F6" s="11" t="n">
        <v>103</v>
      </c>
      <c r="G6" s="12" t="n">
        <v>47.87</v>
      </c>
      <c r="H6" s="9" t="n">
        <v>79.6</v>
      </c>
      <c r="I6" s="12" t="n">
        <v>71.75</v>
      </c>
    </row>
    <row r="7" customFormat="false" ht="40" hidden="false" customHeight="true" outlineLevel="0" collapsed="false">
      <c r="A7" s="9" t="n">
        <v>5</v>
      </c>
      <c r="B7" s="13" t="s">
        <v>22</v>
      </c>
      <c r="C7" s="5" t="s">
        <v>23</v>
      </c>
      <c r="D7" s="9" t="s">
        <v>24</v>
      </c>
      <c r="E7" s="9" t="n">
        <v>87</v>
      </c>
      <c r="F7" s="11" t="n">
        <v>113.5</v>
      </c>
      <c r="G7" s="12" t="n">
        <f aca="false">E7/1.5*0.3+F7/1.5*0.4</f>
        <v>47.6666666666667</v>
      </c>
      <c r="H7" s="9" t="n">
        <v>83</v>
      </c>
      <c r="I7" s="12" t="n">
        <f aca="false">G7+H7*0.3</f>
        <v>72.566666666666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cp:lastPrinted>2021-08-23T01:09:26Z</cp:lastPrinted>
  <dcterms:modified xsi:type="dcterms:W3CDTF">2021-10-08T02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9EE0B15E148FAA549460D2563CAEE</vt:lpwstr>
  </property>
  <property fmtid="{D5CDD505-2E9C-101B-9397-08002B2CF9AE}" pid="3" name="KSOProductBuildVer">
    <vt:lpwstr>2052-11.1.0.10938</vt:lpwstr>
  </property>
</Properties>
</file>