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体检人员名单（卫生系统岗位）" sheetId="1" state="visible" r:id="rId2"/>
  </sheets>
  <definedNames>
    <definedName function="false" hidden="false" localSheetId="0" name="Excel_BuiltIn__FilterDatabase" vbProcedure="false">'入围体检人员名单（卫生系统岗位）'!$D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4">
  <si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六安市裕安区事业单位公开招聘工作人员               入围体检人员名单（卫生系统岗位）</t>
    </r>
  </si>
  <si>
    <t xml:space="preserve">序号</t>
  </si>
  <si>
    <t xml:space="preserve">准考证号</t>
  </si>
  <si>
    <t xml:space="preserve">姓名</t>
  </si>
  <si>
    <t xml:space="preserve">岗位代码</t>
  </si>
  <si>
    <t xml:space="preserve">职测分数</t>
  </si>
  <si>
    <t xml:space="preserve">综合分数</t>
  </si>
  <si>
    <t xml:space="preserve">笔试合成成绩</t>
  </si>
  <si>
    <t xml:space="preserve">面试成绩</t>
  </si>
  <si>
    <t xml:space="preserve">合成总成绩</t>
  </si>
  <si>
    <t xml:space="preserve">5234091002310</t>
  </si>
  <si>
    <t xml:space="preserve">凃亮亮</t>
  </si>
  <si>
    <t xml:space="preserve">0906013</t>
  </si>
  <si>
    <t xml:space="preserve">5234091002407</t>
  </si>
  <si>
    <t xml:space="preserve">张旋</t>
  </si>
  <si>
    <t xml:space="preserve">5234091002321</t>
  </si>
  <si>
    <t xml:space="preserve">赵维宏</t>
  </si>
  <si>
    <t xml:space="preserve">5234091002405</t>
  </si>
  <si>
    <t xml:space="preserve">张婷婷</t>
  </si>
  <si>
    <t xml:space="preserve">5434091002422</t>
  </si>
  <si>
    <t xml:space="preserve">李路路</t>
  </si>
  <si>
    <t xml:space="preserve">0906014</t>
  </si>
  <si>
    <t xml:space="preserve">5434091002510</t>
  </si>
  <si>
    <t xml:space="preserve">梅筱</t>
  </si>
  <si>
    <t xml:space="preserve">5134091002606</t>
  </si>
  <si>
    <t xml:space="preserve">钱先勇</t>
  </si>
  <si>
    <t xml:space="preserve">0906015</t>
  </si>
  <si>
    <t xml:space="preserve">5434091002623</t>
  </si>
  <si>
    <t xml:space="preserve">方婷婷</t>
  </si>
  <si>
    <t xml:space="preserve">0906016</t>
  </si>
  <si>
    <t xml:space="preserve">5534091002802</t>
  </si>
  <si>
    <t xml:space="preserve">黄微</t>
  </si>
  <si>
    <t xml:space="preserve">0906017</t>
  </si>
  <si>
    <t xml:space="preserve">5534091002808</t>
  </si>
  <si>
    <t xml:space="preserve">温玉萍</t>
  </si>
  <si>
    <t xml:space="preserve">0906018</t>
  </si>
  <si>
    <t xml:space="preserve">2134090700508</t>
  </si>
  <si>
    <t xml:space="preserve">卢春竹</t>
  </si>
  <si>
    <t xml:space="preserve">0906019</t>
  </si>
  <si>
    <t xml:space="preserve">5534091002905</t>
  </si>
  <si>
    <t xml:space="preserve">沈小玉</t>
  </si>
  <si>
    <t xml:space="preserve">0906020</t>
  </si>
  <si>
    <t xml:space="preserve">5534091002902</t>
  </si>
  <si>
    <t xml:space="preserve">朱东浩</t>
  </si>
  <si>
    <t xml:space="preserve">2134090700624</t>
  </si>
  <si>
    <t xml:space="preserve">张越</t>
  </si>
  <si>
    <t xml:space="preserve">0906022</t>
  </si>
  <si>
    <t xml:space="preserve">5234091003001</t>
  </si>
  <si>
    <t xml:space="preserve">薛冠亚</t>
  </si>
  <si>
    <t xml:space="preserve">0906023</t>
  </si>
  <si>
    <t xml:space="preserve">5234091002919</t>
  </si>
  <si>
    <t xml:space="preserve">刘蓝忆</t>
  </si>
  <si>
    <t xml:space="preserve">5234091003009</t>
  </si>
  <si>
    <t xml:space="preserve">朱明</t>
  </si>
  <si>
    <t xml:space="preserve">5234091003007</t>
  </si>
  <si>
    <t xml:space="preserve">桂晓莹</t>
  </si>
  <si>
    <t xml:space="preserve">5234091003006</t>
  </si>
  <si>
    <t xml:space="preserve">韩雪</t>
  </si>
  <si>
    <t xml:space="preserve">5234091002926</t>
  </si>
  <si>
    <t xml:space="preserve">陈辉</t>
  </si>
  <si>
    <t xml:space="preserve">5234091002928</t>
  </si>
  <si>
    <t xml:space="preserve">姚为伟</t>
  </si>
  <si>
    <t xml:space="preserve">5234091002923</t>
  </si>
  <si>
    <t xml:space="preserve">穆昌奎</t>
  </si>
  <si>
    <t xml:space="preserve">5234091002924</t>
  </si>
  <si>
    <t xml:space="preserve">王守亮</t>
  </si>
  <si>
    <t xml:space="preserve">5234091003013</t>
  </si>
  <si>
    <t xml:space="preserve">李朝柱</t>
  </si>
  <si>
    <t xml:space="preserve">5234091002930</t>
  </si>
  <si>
    <t xml:space="preserve">杨军成</t>
  </si>
  <si>
    <t xml:space="preserve">5234091002922</t>
  </si>
  <si>
    <t xml:space="preserve">肖燕</t>
  </si>
  <si>
    <t xml:space="preserve">5434091003706</t>
  </si>
  <si>
    <t xml:space="preserve">黄其成</t>
  </si>
  <si>
    <t xml:space="preserve">0906024</t>
  </si>
  <si>
    <t xml:space="preserve">5434091003321</t>
  </si>
  <si>
    <t xml:space="preserve">徐曼婷</t>
  </si>
  <si>
    <t xml:space="preserve">5434091003717</t>
  </si>
  <si>
    <t xml:space="preserve">樊业玉</t>
  </si>
  <si>
    <t xml:space="preserve">5434091003411</t>
  </si>
  <si>
    <t xml:space="preserve">谢敏</t>
  </si>
  <si>
    <t xml:space="preserve">5434091003101</t>
  </si>
  <si>
    <t xml:space="preserve">刘浩</t>
  </si>
  <si>
    <t xml:space="preserve">5434091003220</t>
  </si>
  <si>
    <t xml:space="preserve">王莹莹</t>
  </si>
  <si>
    <t xml:space="preserve">5434091003108</t>
  </si>
  <si>
    <t xml:space="preserve">蔡菊</t>
  </si>
  <si>
    <t xml:space="preserve">5434091003127</t>
  </si>
  <si>
    <t xml:space="preserve">经雅</t>
  </si>
  <si>
    <t xml:space="preserve">5434091003308</t>
  </si>
  <si>
    <t xml:space="preserve">崔雪勤</t>
  </si>
  <si>
    <t xml:space="preserve">5134091003721</t>
  </si>
  <si>
    <t xml:space="preserve">孙成平</t>
  </si>
  <si>
    <t xml:space="preserve">0906025</t>
  </si>
  <si>
    <t xml:space="preserve">5534091003813</t>
  </si>
  <si>
    <t xml:space="preserve">李贺</t>
  </si>
  <si>
    <t xml:space="preserve">0906026</t>
  </si>
  <si>
    <t xml:space="preserve">5534091003805</t>
  </si>
  <si>
    <t xml:space="preserve">魏梦迪</t>
  </si>
  <si>
    <t xml:space="preserve">5534091003810</t>
  </si>
  <si>
    <t xml:space="preserve">夏守富</t>
  </si>
  <si>
    <t xml:space="preserve">5534091003801</t>
  </si>
  <si>
    <t xml:space="preserve">陈琦</t>
  </si>
  <si>
    <t xml:space="preserve">5534091003806</t>
  </si>
  <si>
    <t xml:space="preserve">李永康</t>
  </si>
  <si>
    <t xml:space="preserve">5534091003803</t>
  </si>
  <si>
    <t xml:space="preserve">袁建徽</t>
  </si>
  <si>
    <t xml:space="preserve">5534091003809</t>
  </si>
  <si>
    <t xml:space="preserve">吴凡</t>
  </si>
  <si>
    <t xml:space="preserve">5534091003908</t>
  </si>
  <si>
    <t xml:space="preserve">刘婉</t>
  </si>
  <si>
    <t xml:space="preserve">0906027</t>
  </si>
  <si>
    <t xml:space="preserve">5534091003825</t>
  </si>
  <si>
    <t xml:space="preserve">罗蒙蒙</t>
  </si>
  <si>
    <t xml:space="preserve">5234091003915</t>
  </si>
  <si>
    <t xml:space="preserve">吴涛</t>
  </si>
  <si>
    <t xml:space="preserve">0906028</t>
  </si>
  <si>
    <t xml:space="preserve">5234091003917</t>
  </si>
  <si>
    <t xml:space="preserve">江皖京</t>
  </si>
  <si>
    <t xml:space="preserve">5234091003928</t>
  </si>
  <si>
    <t xml:space="preserve">许慧</t>
  </si>
  <si>
    <t xml:space="preserve">5234091004002</t>
  </si>
  <si>
    <t xml:space="preserve">刘亚男</t>
  </si>
  <si>
    <t xml:space="preserve">5434091004014</t>
  </si>
  <si>
    <t xml:space="preserve">刘娟</t>
  </si>
  <si>
    <t xml:space="preserve">0906029</t>
  </si>
  <si>
    <t xml:space="preserve">5434091004221</t>
  </si>
  <si>
    <t xml:space="preserve">高德慧</t>
  </si>
  <si>
    <t xml:space="preserve">5434091004102</t>
  </si>
  <si>
    <t xml:space="preserve">陆道燕</t>
  </si>
  <si>
    <t xml:space="preserve">5134091004506</t>
  </si>
  <si>
    <t xml:space="preserve">王梅</t>
  </si>
  <si>
    <t xml:space="preserve">0906030</t>
  </si>
  <si>
    <t xml:space="preserve">5534091004509</t>
  </si>
  <si>
    <t xml:space="preserve">陈静雯</t>
  </si>
  <si>
    <t xml:space="preserve">0906031</t>
  </si>
  <si>
    <t xml:space="preserve">5334091004606</t>
  </si>
  <si>
    <t xml:space="preserve">贾璟</t>
  </si>
  <si>
    <t xml:space="preserve">0906032</t>
  </si>
  <si>
    <t xml:space="preserve">2134090701008</t>
  </si>
  <si>
    <t xml:space="preserve">尉理</t>
  </si>
  <si>
    <t xml:space="preserve">0906033</t>
  </si>
  <si>
    <t xml:space="preserve">2134090700904</t>
  </si>
  <si>
    <t xml:space="preserve">汤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62"/>
    <col collapsed="false" customWidth="true" hidden="false" outlineLevel="0" max="3" min="3" style="1" width="10.24"/>
    <col collapsed="false" customWidth="true" hidden="false" outlineLevel="0" max="4" min="4" style="1" width="9.82"/>
    <col collapsed="false" customWidth="true" hidden="false" outlineLevel="0" max="5" min="5" style="2" width="9.5"/>
    <col collapsed="false" customWidth="true" hidden="false" outlineLevel="0" max="6" min="6" style="2" width="9.75"/>
    <col collapsed="false" customWidth="true" hidden="false" outlineLevel="0" max="7" min="7" style="2" width="11.5"/>
    <col collapsed="false" customWidth="true" hidden="false" outlineLevel="0" max="8" min="8" style="3" width="9.87"/>
    <col collapsed="false" customWidth="true" hidden="false" outlineLevel="0" max="9" min="9" style="1" width="9.99"/>
    <col collapsed="false" customWidth="false" hidden="false" outlineLevel="0" max="257" min="10" style="4" width="8.99"/>
  </cols>
  <sheetData>
    <row r="1" customFormat="false" ht="6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6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7" t="s">
        <v>9</v>
      </c>
    </row>
    <row r="3" customFormat="false" ht="18" hidden="false" customHeight="true" outlineLevel="0" collapsed="false">
      <c r="A3" s="10" t="n">
        <v>1</v>
      </c>
      <c r="B3" s="10" t="s">
        <v>10</v>
      </c>
      <c r="C3" s="11" t="s">
        <v>11</v>
      </c>
      <c r="D3" s="12" t="s">
        <v>12</v>
      </c>
      <c r="E3" s="13" t="n">
        <v>87</v>
      </c>
      <c r="F3" s="13" t="n">
        <v>96</v>
      </c>
      <c r="G3" s="13" t="n">
        <v>43</v>
      </c>
      <c r="H3" s="12" t="n">
        <v>76.5</v>
      </c>
      <c r="I3" s="13" t="n">
        <f aca="false">E3/1.5*0.3+F3/1.5*0.4+H3*0.3</f>
        <v>65.95</v>
      </c>
    </row>
    <row r="4" s="4" customFormat="true" ht="18" hidden="false" customHeight="true" outlineLevel="0" collapsed="false">
      <c r="A4" s="10" t="n">
        <v>2</v>
      </c>
      <c r="B4" s="10" t="s">
        <v>13</v>
      </c>
      <c r="C4" s="11" t="s">
        <v>14</v>
      </c>
      <c r="D4" s="12" t="s">
        <v>12</v>
      </c>
      <c r="E4" s="13" t="n">
        <v>72</v>
      </c>
      <c r="F4" s="13" t="n">
        <v>98.5</v>
      </c>
      <c r="G4" s="13" t="n">
        <v>40.6666666666667</v>
      </c>
      <c r="H4" s="12" t="n">
        <v>78</v>
      </c>
      <c r="I4" s="13" t="n">
        <f aca="false">E4/1.5*0.3+F4/1.5*0.4+H4*0.3</f>
        <v>64.0666666666667</v>
      </c>
    </row>
    <row r="5" s="4" customFormat="true" ht="18" hidden="false" customHeight="true" outlineLevel="0" collapsed="false">
      <c r="A5" s="10" t="n">
        <v>3</v>
      </c>
      <c r="B5" s="10" t="s">
        <v>15</v>
      </c>
      <c r="C5" s="11" t="s">
        <v>16</v>
      </c>
      <c r="D5" s="12" t="s">
        <v>12</v>
      </c>
      <c r="E5" s="13" t="n">
        <v>88.5</v>
      </c>
      <c r="F5" s="13" t="n">
        <v>86.5</v>
      </c>
      <c r="G5" s="13" t="n">
        <v>40.7666666666667</v>
      </c>
      <c r="H5" s="12" t="n">
        <v>76.7</v>
      </c>
      <c r="I5" s="13" t="n">
        <f aca="false">E5/1.5*0.3+F5/1.5*0.4+H5*0.3</f>
        <v>63.7766666666667</v>
      </c>
    </row>
    <row r="6" s="4" customFormat="true" ht="18" hidden="false" customHeight="true" outlineLevel="0" collapsed="false">
      <c r="A6" s="10" t="n">
        <v>4</v>
      </c>
      <c r="B6" s="10" t="s">
        <v>17</v>
      </c>
      <c r="C6" s="11" t="s">
        <v>18</v>
      </c>
      <c r="D6" s="12" t="s">
        <v>12</v>
      </c>
      <c r="E6" s="13" t="n">
        <v>69</v>
      </c>
      <c r="F6" s="13" t="n">
        <v>99</v>
      </c>
      <c r="G6" s="13" t="n">
        <v>40.2</v>
      </c>
      <c r="H6" s="12" t="n">
        <v>76.4</v>
      </c>
      <c r="I6" s="13" t="n">
        <f aca="false">E6/1.5*0.3+F6/1.5*0.4+H6*0.3</f>
        <v>63.12</v>
      </c>
    </row>
    <row r="7" s="4" customFormat="true" ht="18" hidden="false" customHeight="true" outlineLevel="0" collapsed="false">
      <c r="A7" s="10" t="n">
        <v>5</v>
      </c>
      <c r="B7" s="10" t="s">
        <v>19</v>
      </c>
      <c r="C7" s="11" t="s">
        <v>20</v>
      </c>
      <c r="D7" s="12" t="s">
        <v>21</v>
      </c>
      <c r="E7" s="13" t="n">
        <v>73.5</v>
      </c>
      <c r="F7" s="13" t="n">
        <v>110.5</v>
      </c>
      <c r="G7" s="13" t="n">
        <v>44.1666666666667</v>
      </c>
      <c r="H7" s="12" t="n">
        <v>75.8</v>
      </c>
      <c r="I7" s="13" t="n">
        <f aca="false">E7/1.5*0.3+F7/1.5*0.4+H7*0.3</f>
        <v>66.9066666666667</v>
      </c>
    </row>
    <row r="8" s="4" customFormat="true" ht="18" hidden="false" customHeight="true" outlineLevel="0" collapsed="false">
      <c r="A8" s="10" t="n">
        <v>6</v>
      </c>
      <c r="B8" s="10" t="s">
        <v>22</v>
      </c>
      <c r="C8" s="11" t="s">
        <v>23</v>
      </c>
      <c r="D8" s="12" t="s">
        <v>21</v>
      </c>
      <c r="E8" s="13" t="n">
        <v>85.5</v>
      </c>
      <c r="F8" s="13" t="n">
        <v>100</v>
      </c>
      <c r="G8" s="13" t="n">
        <v>43.7666666666667</v>
      </c>
      <c r="H8" s="12" t="n">
        <v>76.6</v>
      </c>
      <c r="I8" s="13" t="n">
        <f aca="false">E8/1.5*0.3+F8/1.5*0.4+H8*0.3</f>
        <v>66.7466666666667</v>
      </c>
    </row>
    <row r="9" s="4" customFormat="true" ht="18" hidden="false" customHeight="true" outlineLevel="0" collapsed="false">
      <c r="A9" s="10" t="n">
        <v>7</v>
      </c>
      <c r="B9" s="10" t="s">
        <v>24</v>
      </c>
      <c r="C9" s="11" t="s">
        <v>25</v>
      </c>
      <c r="D9" s="12" t="s">
        <v>26</v>
      </c>
      <c r="E9" s="13" t="n">
        <v>87</v>
      </c>
      <c r="F9" s="13" t="n">
        <v>98</v>
      </c>
      <c r="G9" s="13" t="n">
        <v>43.5333333333333</v>
      </c>
      <c r="H9" s="12" t="n">
        <v>76.8</v>
      </c>
      <c r="I9" s="13" t="n">
        <f aca="false">E9/1.5*0.3+F9/1.5*0.4+H9*0.3</f>
        <v>66.5733333333333</v>
      </c>
    </row>
    <row r="10" customFormat="false" ht="18" hidden="false" customHeight="true" outlineLevel="0" collapsed="false">
      <c r="A10" s="10" t="n">
        <v>8</v>
      </c>
      <c r="B10" s="10" t="s">
        <v>27</v>
      </c>
      <c r="C10" s="11" t="s">
        <v>28</v>
      </c>
      <c r="D10" s="12" t="s">
        <v>29</v>
      </c>
      <c r="E10" s="13" t="n">
        <v>75</v>
      </c>
      <c r="F10" s="13" t="n">
        <v>105.5</v>
      </c>
      <c r="G10" s="13" t="n">
        <v>43.1333333333333</v>
      </c>
      <c r="H10" s="12" t="n">
        <v>77</v>
      </c>
      <c r="I10" s="13" t="n">
        <f aca="false">E10/1.5*0.3+F10/1.5*0.4+H10*0.3</f>
        <v>66.2333333333333</v>
      </c>
    </row>
    <row r="11" s="4" customFormat="true" ht="18" hidden="false" customHeight="true" outlineLevel="0" collapsed="false">
      <c r="A11" s="10" t="n">
        <v>9</v>
      </c>
      <c r="B11" s="10" t="s">
        <v>30</v>
      </c>
      <c r="C11" s="11" t="s">
        <v>31</v>
      </c>
      <c r="D11" s="12" t="s">
        <v>32</v>
      </c>
      <c r="E11" s="13" t="n">
        <v>84</v>
      </c>
      <c r="F11" s="13" t="n">
        <v>98</v>
      </c>
      <c r="G11" s="13" t="n">
        <v>42.9333333333333</v>
      </c>
      <c r="H11" s="12" t="n">
        <v>72.2</v>
      </c>
      <c r="I11" s="13" t="n">
        <f aca="false">E11/1.5*0.3+F11/1.5*0.4+H11*0.3</f>
        <v>64.5933333333333</v>
      </c>
    </row>
    <row r="12" s="4" customFormat="true" ht="18" hidden="false" customHeight="true" outlineLevel="0" collapsed="false">
      <c r="A12" s="10" t="n">
        <v>10</v>
      </c>
      <c r="B12" s="10" t="s">
        <v>33</v>
      </c>
      <c r="C12" s="11" t="s">
        <v>34</v>
      </c>
      <c r="D12" s="12" t="s">
        <v>35</v>
      </c>
      <c r="E12" s="13" t="n">
        <v>82.5</v>
      </c>
      <c r="F12" s="13" t="n">
        <v>100.5</v>
      </c>
      <c r="G12" s="13" t="n">
        <v>43.3</v>
      </c>
      <c r="H12" s="14" t="n">
        <v>80.8</v>
      </c>
      <c r="I12" s="13" t="n">
        <f aca="false">E12/1.5*0.3+F12/1.5*0.4+H12*0.3</f>
        <v>67.54</v>
      </c>
    </row>
    <row r="13" s="4" customFormat="true" ht="18" hidden="false" customHeight="true" outlineLevel="0" collapsed="false">
      <c r="A13" s="10" t="n">
        <v>11</v>
      </c>
      <c r="B13" s="10" t="s">
        <v>36</v>
      </c>
      <c r="C13" s="11" t="s">
        <v>37</v>
      </c>
      <c r="D13" s="12" t="s">
        <v>38</v>
      </c>
      <c r="E13" s="13" t="n">
        <v>84</v>
      </c>
      <c r="F13" s="13" t="n">
        <v>109.5</v>
      </c>
      <c r="G13" s="13" t="n">
        <v>46</v>
      </c>
      <c r="H13" s="12" t="n">
        <v>84.8</v>
      </c>
      <c r="I13" s="13" t="n">
        <f aca="false">E13/1.5*0.3+F13/1.5*0.4+H13*0.3</f>
        <v>71.44</v>
      </c>
    </row>
    <row r="14" s="4" customFormat="true" ht="18" hidden="false" customHeight="true" outlineLevel="0" collapsed="false">
      <c r="A14" s="10" t="n">
        <v>12</v>
      </c>
      <c r="B14" s="10" t="s">
        <v>39</v>
      </c>
      <c r="C14" s="11" t="s">
        <v>40</v>
      </c>
      <c r="D14" s="12" t="s">
        <v>41</v>
      </c>
      <c r="E14" s="13" t="n">
        <v>88.5</v>
      </c>
      <c r="F14" s="13" t="n">
        <v>109</v>
      </c>
      <c r="G14" s="13" t="n">
        <v>46.7666666666667</v>
      </c>
      <c r="H14" s="12" t="n">
        <v>77.4</v>
      </c>
      <c r="I14" s="13" t="n">
        <f aca="false">E14/1.5*0.3+F14/1.5*0.4+H14*0.3</f>
        <v>69.9866666666667</v>
      </c>
    </row>
    <row r="15" s="4" customFormat="true" ht="18" hidden="false" customHeight="true" outlineLevel="0" collapsed="false">
      <c r="A15" s="10" t="n">
        <v>13</v>
      </c>
      <c r="B15" s="10" t="s">
        <v>42</v>
      </c>
      <c r="C15" s="11" t="s">
        <v>43</v>
      </c>
      <c r="D15" s="12" t="s">
        <v>41</v>
      </c>
      <c r="E15" s="13" t="n">
        <v>76.5</v>
      </c>
      <c r="F15" s="13" t="n">
        <v>86</v>
      </c>
      <c r="G15" s="13" t="n">
        <v>38.2333333333333</v>
      </c>
      <c r="H15" s="12" t="n">
        <v>73.4</v>
      </c>
      <c r="I15" s="13" t="n">
        <f aca="false">E15/1.5*0.3+F15/1.5*0.4+H15*0.3</f>
        <v>60.2533333333333</v>
      </c>
    </row>
    <row r="16" s="4" customFormat="true" ht="18" hidden="false" customHeight="true" outlineLevel="0" collapsed="false">
      <c r="A16" s="10" t="n">
        <v>14</v>
      </c>
      <c r="B16" s="10" t="s">
        <v>44</v>
      </c>
      <c r="C16" s="11" t="s">
        <v>45</v>
      </c>
      <c r="D16" s="12" t="s">
        <v>46</v>
      </c>
      <c r="E16" s="13" t="n">
        <v>94.5</v>
      </c>
      <c r="F16" s="13" t="n">
        <v>120</v>
      </c>
      <c r="G16" s="13" t="n">
        <v>50.9</v>
      </c>
      <c r="H16" s="12" t="n">
        <v>83.2</v>
      </c>
      <c r="I16" s="13" t="n">
        <f aca="false">E16/1.5*0.3+F16/1.5*0.4+H16*0.3</f>
        <v>75.86</v>
      </c>
    </row>
    <row r="17" customFormat="false" ht="18" hidden="false" customHeight="true" outlineLevel="0" collapsed="false">
      <c r="A17" s="10" t="n">
        <v>15</v>
      </c>
      <c r="B17" s="10" t="s">
        <v>47</v>
      </c>
      <c r="C17" s="11" t="s">
        <v>48</v>
      </c>
      <c r="D17" s="12" t="s">
        <v>49</v>
      </c>
      <c r="E17" s="13" t="n">
        <v>79.5</v>
      </c>
      <c r="F17" s="13" t="n">
        <v>109.5</v>
      </c>
      <c r="G17" s="13" t="n">
        <v>45.1</v>
      </c>
      <c r="H17" s="12" t="n">
        <v>73.4</v>
      </c>
      <c r="I17" s="13" t="n">
        <f aca="false">E17/1.5*0.3+F17/1.5*0.4+H17*0.3</f>
        <v>67.12</v>
      </c>
    </row>
    <row r="18" s="4" customFormat="true" ht="18" hidden="false" customHeight="true" outlineLevel="0" collapsed="false">
      <c r="A18" s="10" t="n">
        <v>16</v>
      </c>
      <c r="B18" s="10" t="s">
        <v>50</v>
      </c>
      <c r="C18" s="11" t="s">
        <v>51</v>
      </c>
      <c r="D18" s="12" t="s">
        <v>49</v>
      </c>
      <c r="E18" s="13" t="n">
        <v>85.5</v>
      </c>
      <c r="F18" s="13" t="n">
        <v>100.5</v>
      </c>
      <c r="G18" s="13" t="n">
        <v>43.9</v>
      </c>
      <c r="H18" s="12" t="n">
        <v>74</v>
      </c>
      <c r="I18" s="13" t="n">
        <f aca="false">E18/1.5*0.3+F18/1.5*0.4+H18*0.3</f>
        <v>66.1</v>
      </c>
    </row>
    <row r="19" s="4" customFormat="true" ht="18" hidden="false" customHeight="true" outlineLevel="0" collapsed="false">
      <c r="A19" s="10" t="n">
        <v>17</v>
      </c>
      <c r="B19" s="10" t="s">
        <v>52</v>
      </c>
      <c r="C19" s="11" t="s">
        <v>53</v>
      </c>
      <c r="D19" s="12" t="s">
        <v>49</v>
      </c>
      <c r="E19" s="13" t="n">
        <v>73.5</v>
      </c>
      <c r="F19" s="13" t="n">
        <v>103</v>
      </c>
      <c r="G19" s="13" t="n">
        <v>42.1666666666667</v>
      </c>
      <c r="H19" s="12" t="n">
        <v>73.6</v>
      </c>
      <c r="I19" s="13" t="n">
        <f aca="false">E19/1.5*0.3+F19/1.5*0.4+H19*0.3</f>
        <v>64.2466666666667</v>
      </c>
    </row>
    <row r="20" s="4" customFormat="true" ht="18" hidden="false" customHeight="true" outlineLevel="0" collapsed="false">
      <c r="A20" s="10" t="n">
        <v>18</v>
      </c>
      <c r="B20" s="10" t="s">
        <v>54</v>
      </c>
      <c r="C20" s="11" t="s">
        <v>55</v>
      </c>
      <c r="D20" s="12" t="s">
        <v>49</v>
      </c>
      <c r="E20" s="13" t="n">
        <v>81</v>
      </c>
      <c r="F20" s="13" t="n">
        <v>95</v>
      </c>
      <c r="G20" s="13" t="n">
        <v>41.5333333333333</v>
      </c>
      <c r="H20" s="12" t="n">
        <v>70.4</v>
      </c>
      <c r="I20" s="13" t="n">
        <f aca="false">E20/1.5*0.3+F20/1.5*0.4+H20*0.3</f>
        <v>62.6533333333333</v>
      </c>
    </row>
    <row r="21" s="4" customFormat="true" ht="18" hidden="false" customHeight="true" outlineLevel="0" collapsed="false">
      <c r="A21" s="10" t="n">
        <v>19</v>
      </c>
      <c r="B21" s="10" t="s">
        <v>56</v>
      </c>
      <c r="C21" s="11" t="s">
        <v>57</v>
      </c>
      <c r="D21" s="12" t="s">
        <v>49</v>
      </c>
      <c r="E21" s="13" t="n">
        <v>60</v>
      </c>
      <c r="F21" s="13" t="n">
        <v>100.5</v>
      </c>
      <c r="G21" s="13" t="n">
        <v>38.8</v>
      </c>
      <c r="H21" s="12" t="n">
        <v>75</v>
      </c>
      <c r="I21" s="13" t="n">
        <f aca="false">E21/1.5*0.3+F21/1.5*0.4+H21*0.3</f>
        <v>61.3</v>
      </c>
    </row>
    <row r="22" s="4" customFormat="true" ht="18" hidden="false" customHeight="true" outlineLevel="0" collapsed="false">
      <c r="A22" s="10" t="n">
        <v>20</v>
      </c>
      <c r="B22" s="10" t="s">
        <v>58</v>
      </c>
      <c r="C22" s="11" t="s">
        <v>59</v>
      </c>
      <c r="D22" s="12" t="s">
        <v>49</v>
      </c>
      <c r="E22" s="13" t="n">
        <v>69</v>
      </c>
      <c r="F22" s="13" t="n">
        <v>90.5</v>
      </c>
      <c r="G22" s="13" t="n">
        <v>37.9333333333333</v>
      </c>
      <c r="H22" s="12" t="n">
        <v>73.2</v>
      </c>
      <c r="I22" s="13" t="n">
        <f aca="false">E22/1.5*0.3+F22/1.5*0.4+H22*0.3</f>
        <v>59.8933333333333</v>
      </c>
    </row>
    <row r="23" s="4" customFormat="true" ht="18" hidden="false" customHeight="true" outlineLevel="0" collapsed="false">
      <c r="A23" s="10" t="n">
        <v>21</v>
      </c>
      <c r="B23" s="10" t="s">
        <v>60</v>
      </c>
      <c r="C23" s="11" t="s">
        <v>61</v>
      </c>
      <c r="D23" s="12" t="s">
        <v>49</v>
      </c>
      <c r="E23" s="13" t="n">
        <v>63</v>
      </c>
      <c r="F23" s="13" t="n">
        <v>93.5</v>
      </c>
      <c r="G23" s="13" t="n">
        <v>37.5333333333333</v>
      </c>
      <c r="H23" s="12" t="n">
        <v>73</v>
      </c>
      <c r="I23" s="13" t="n">
        <f aca="false">E23/1.5*0.3+F23/1.5*0.4+H23*0.3</f>
        <v>59.4333333333333</v>
      </c>
    </row>
    <row r="24" s="4" customFormat="true" ht="18" hidden="false" customHeight="true" outlineLevel="0" collapsed="false">
      <c r="A24" s="10" t="n">
        <v>22</v>
      </c>
      <c r="B24" s="10" t="s">
        <v>62</v>
      </c>
      <c r="C24" s="11" t="s">
        <v>63</v>
      </c>
      <c r="D24" s="12" t="s">
        <v>49</v>
      </c>
      <c r="E24" s="13" t="n">
        <v>58.5</v>
      </c>
      <c r="F24" s="13" t="n">
        <v>93.5</v>
      </c>
      <c r="G24" s="13" t="n">
        <v>36.6333333333333</v>
      </c>
      <c r="H24" s="12" t="n">
        <v>75</v>
      </c>
      <c r="I24" s="13" t="n">
        <f aca="false">E24/1.5*0.3+F24/1.5*0.4+H24*0.3</f>
        <v>59.1333333333333</v>
      </c>
    </row>
    <row r="25" s="4" customFormat="true" ht="18" hidden="false" customHeight="true" outlineLevel="0" collapsed="false">
      <c r="A25" s="10" t="n">
        <v>23</v>
      </c>
      <c r="B25" s="10" t="s">
        <v>64</v>
      </c>
      <c r="C25" s="11" t="s">
        <v>65</v>
      </c>
      <c r="D25" s="12" t="s">
        <v>49</v>
      </c>
      <c r="E25" s="13" t="n">
        <v>55.5</v>
      </c>
      <c r="F25" s="13" t="n">
        <v>96.5</v>
      </c>
      <c r="G25" s="13" t="n">
        <v>36.8333333333333</v>
      </c>
      <c r="H25" s="12" t="n">
        <v>73.4</v>
      </c>
      <c r="I25" s="13" t="n">
        <f aca="false">E25/1.5*0.3+F25/1.5*0.4+H25*0.3</f>
        <v>58.8533333333333</v>
      </c>
    </row>
    <row r="26" s="4" customFormat="true" ht="18" hidden="false" customHeight="true" outlineLevel="0" collapsed="false">
      <c r="A26" s="10" t="n">
        <v>24</v>
      </c>
      <c r="B26" s="10" t="s">
        <v>66</v>
      </c>
      <c r="C26" s="11" t="s">
        <v>67</v>
      </c>
      <c r="D26" s="12" t="s">
        <v>49</v>
      </c>
      <c r="E26" s="13" t="n">
        <v>61.5</v>
      </c>
      <c r="F26" s="13" t="n">
        <v>91.5</v>
      </c>
      <c r="G26" s="13" t="n">
        <v>36.7</v>
      </c>
      <c r="H26" s="12" t="n">
        <v>73.4</v>
      </c>
      <c r="I26" s="13" t="n">
        <f aca="false">E26/1.5*0.3+F26/1.5*0.4+H26*0.3</f>
        <v>58.72</v>
      </c>
    </row>
    <row r="27" s="4" customFormat="true" ht="18" hidden="false" customHeight="true" outlineLevel="0" collapsed="false">
      <c r="A27" s="10" t="n">
        <v>25</v>
      </c>
      <c r="B27" s="10" t="s">
        <v>68</v>
      </c>
      <c r="C27" s="11" t="s">
        <v>69</v>
      </c>
      <c r="D27" s="12" t="s">
        <v>49</v>
      </c>
      <c r="E27" s="13" t="n">
        <v>67.5</v>
      </c>
      <c r="F27" s="13" t="n">
        <v>89.5</v>
      </c>
      <c r="G27" s="13" t="n">
        <v>37.3666666666667</v>
      </c>
      <c r="H27" s="12" t="n">
        <v>70.6</v>
      </c>
      <c r="I27" s="13" t="n">
        <f aca="false">E27/1.5*0.3+F27/1.5*0.4+H27*0.3</f>
        <v>58.5466666666667</v>
      </c>
    </row>
    <row r="28" s="4" customFormat="true" ht="18" hidden="false" customHeight="true" outlineLevel="0" collapsed="false">
      <c r="A28" s="10" t="n">
        <v>26</v>
      </c>
      <c r="B28" s="10" t="s">
        <v>70</v>
      </c>
      <c r="C28" s="11" t="s">
        <v>71</v>
      </c>
      <c r="D28" s="12" t="s">
        <v>49</v>
      </c>
      <c r="E28" s="13" t="n">
        <v>67.5</v>
      </c>
      <c r="F28" s="13" t="n">
        <v>82.5</v>
      </c>
      <c r="G28" s="13" t="n">
        <v>35.5</v>
      </c>
      <c r="H28" s="12" t="n">
        <v>74.8</v>
      </c>
      <c r="I28" s="13" t="n">
        <f aca="false">E28/1.5*0.3+F28/1.5*0.4+H28*0.3</f>
        <v>57.94</v>
      </c>
    </row>
    <row r="29" s="4" customFormat="true" ht="18" hidden="false" customHeight="true" outlineLevel="0" collapsed="false">
      <c r="A29" s="10" t="n">
        <v>27</v>
      </c>
      <c r="B29" s="10" t="s">
        <v>72</v>
      </c>
      <c r="C29" s="11" t="s">
        <v>73</v>
      </c>
      <c r="D29" s="12" t="s">
        <v>74</v>
      </c>
      <c r="E29" s="13" t="n">
        <v>76.5</v>
      </c>
      <c r="F29" s="13" t="n">
        <v>103</v>
      </c>
      <c r="G29" s="13" t="n">
        <v>42.7666666666667</v>
      </c>
      <c r="H29" s="12" t="n">
        <v>75.8</v>
      </c>
      <c r="I29" s="13" t="n">
        <f aca="false">E29/1.5*0.3+F29/1.5*0.4+H29*0.3</f>
        <v>65.5066666666667</v>
      </c>
    </row>
    <row r="30" s="4" customFormat="true" ht="18" hidden="false" customHeight="true" outlineLevel="0" collapsed="false">
      <c r="A30" s="10" t="n">
        <v>28</v>
      </c>
      <c r="B30" s="10" t="s">
        <v>75</v>
      </c>
      <c r="C30" s="11" t="s">
        <v>76</v>
      </c>
      <c r="D30" s="12" t="s">
        <v>74</v>
      </c>
      <c r="E30" s="13" t="n">
        <v>70.5</v>
      </c>
      <c r="F30" s="13" t="n">
        <v>102</v>
      </c>
      <c r="G30" s="13" t="n">
        <v>41.3</v>
      </c>
      <c r="H30" s="12" t="n">
        <v>78.4</v>
      </c>
      <c r="I30" s="13" t="n">
        <f aca="false">E30/1.5*0.3+F30/1.5*0.4+H30*0.3</f>
        <v>64.82</v>
      </c>
    </row>
    <row r="31" s="4" customFormat="true" ht="18" hidden="false" customHeight="true" outlineLevel="0" collapsed="false">
      <c r="A31" s="10" t="n">
        <v>29</v>
      </c>
      <c r="B31" s="10" t="s">
        <v>77</v>
      </c>
      <c r="C31" s="11" t="s">
        <v>78</v>
      </c>
      <c r="D31" s="12" t="s">
        <v>74</v>
      </c>
      <c r="E31" s="13" t="n">
        <v>54</v>
      </c>
      <c r="F31" s="13" t="n">
        <v>111.5</v>
      </c>
      <c r="G31" s="13" t="n">
        <v>40.5333333333333</v>
      </c>
      <c r="H31" s="12" t="n">
        <v>78.6</v>
      </c>
      <c r="I31" s="13" t="n">
        <f aca="false">E31/1.5*0.3+F31/1.5*0.4+H31*0.3</f>
        <v>64.1133333333333</v>
      </c>
    </row>
    <row r="32" s="4" customFormat="true" ht="18" hidden="false" customHeight="true" outlineLevel="0" collapsed="false">
      <c r="A32" s="10" t="n">
        <v>30</v>
      </c>
      <c r="B32" s="10" t="s">
        <v>79</v>
      </c>
      <c r="C32" s="11" t="s">
        <v>80</v>
      </c>
      <c r="D32" s="12" t="s">
        <v>74</v>
      </c>
      <c r="E32" s="13" t="n">
        <v>72</v>
      </c>
      <c r="F32" s="13" t="n">
        <v>99.5</v>
      </c>
      <c r="G32" s="13" t="n">
        <v>40.9333333333333</v>
      </c>
      <c r="H32" s="12" t="n">
        <v>76.9</v>
      </c>
      <c r="I32" s="13" t="n">
        <f aca="false">E32/1.5*0.3+F32/1.5*0.4+H32*0.3</f>
        <v>64.0033333333333</v>
      </c>
    </row>
    <row r="33" s="4" customFormat="true" ht="18" hidden="false" customHeight="true" outlineLevel="0" collapsed="false">
      <c r="A33" s="10" t="n">
        <v>31</v>
      </c>
      <c r="B33" s="10" t="s">
        <v>81</v>
      </c>
      <c r="C33" s="11" t="s">
        <v>82</v>
      </c>
      <c r="D33" s="12" t="s">
        <v>74</v>
      </c>
      <c r="E33" s="13" t="n">
        <v>70.5</v>
      </c>
      <c r="F33" s="13" t="n">
        <v>99</v>
      </c>
      <c r="G33" s="13" t="n">
        <v>40.5</v>
      </c>
      <c r="H33" s="12" t="n">
        <v>78</v>
      </c>
      <c r="I33" s="13" t="n">
        <f aca="false">E33/1.5*0.3+F33/1.5*0.4+H33*0.3</f>
        <v>63.9</v>
      </c>
    </row>
    <row r="34" s="4" customFormat="true" ht="18" hidden="false" customHeight="true" outlineLevel="0" collapsed="false">
      <c r="A34" s="10" t="n">
        <v>32</v>
      </c>
      <c r="B34" s="10" t="s">
        <v>83</v>
      </c>
      <c r="C34" s="11" t="s">
        <v>84</v>
      </c>
      <c r="D34" s="12" t="s">
        <v>74</v>
      </c>
      <c r="E34" s="13" t="n">
        <v>60</v>
      </c>
      <c r="F34" s="13" t="n">
        <v>107</v>
      </c>
      <c r="G34" s="13" t="n">
        <v>40.5333333333333</v>
      </c>
      <c r="H34" s="12" t="n">
        <v>77.6</v>
      </c>
      <c r="I34" s="13" t="n">
        <f aca="false">E34/1.5*0.3+F34/1.5*0.4+H34*0.3</f>
        <v>63.8133333333333</v>
      </c>
    </row>
    <row r="35" s="4" customFormat="true" ht="18" hidden="false" customHeight="true" outlineLevel="0" collapsed="false">
      <c r="A35" s="10" t="n">
        <v>33</v>
      </c>
      <c r="B35" s="10" t="s">
        <v>85</v>
      </c>
      <c r="C35" s="11" t="s">
        <v>86</v>
      </c>
      <c r="D35" s="12" t="s">
        <v>74</v>
      </c>
      <c r="E35" s="13" t="n">
        <v>67.5</v>
      </c>
      <c r="F35" s="13" t="n">
        <v>100</v>
      </c>
      <c r="G35" s="13" t="n">
        <v>40.1666666666667</v>
      </c>
      <c r="H35" s="12" t="n">
        <v>78.4</v>
      </c>
      <c r="I35" s="13" t="n">
        <f aca="false">E35/1.5*0.3+F35/1.5*0.4+H35*0.3</f>
        <v>63.6866666666667</v>
      </c>
    </row>
    <row r="36" s="4" customFormat="true" ht="18" hidden="false" customHeight="true" outlineLevel="0" collapsed="false">
      <c r="A36" s="10" t="n">
        <v>34</v>
      </c>
      <c r="B36" s="10" t="s">
        <v>87</v>
      </c>
      <c r="C36" s="11" t="s">
        <v>88</v>
      </c>
      <c r="D36" s="12" t="s">
        <v>74</v>
      </c>
      <c r="E36" s="13" t="n">
        <v>63</v>
      </c>
      <c r="F36" s="13" t="n">
        <v>103</v>
      </c>
      <c r="G36" s="13" t="n">
        <v>40.0666666666667</v>
      </c>
      <c r="H36" s="12" t="n">
        <v>76.8</v>
      </c>
      <c r="I36" s="13" t="n">
        <f aca="false">E36/1.5*0.3+F36/1.5*0.4+H36*0.3</f>
        <v>63.1066666666667</v>
      </c>
    </row>
    <row r="37" s="4" customFormat="true" ht="18" hidden="false" customHeight="true" outlineLevel="0" collapsed="false">
      <c r="A37" s="10" t="n">
        <v>35</v>
      </c>
      <c r="B37" s="10" t="s">
        <v>89</v>
      </c>
      <c r="C37" s="11" t="s">
        <v>90</v>
      </c>
      <c r="D37" s="12" t="s">
        <v>74</v>
      </c>
      <c r="E37" s="13" t="n">
        <v>58.5</v>
      </c>
      <c r="F37" s="13" t="n">
        <v>108</v>
      </c>
      <c r="G37" s="13" t="n">
        <v>40.5</v>
      </c>
      <c r="H37" s="12" t="n">
        <v>75</v>
      </c>
      <c r="I37" s="13" t="n">
        <f aca="false">E37/1.5*0.3+F37/1.5*0.4+H37*0.3</f>
        <v>63</v>
      </c>
    </row>
    <row r="38" customFormat="false" ht="18" hidden="false" customHeight="true" outlineLevel="0" collapsed="false">
      <c r="A38" s="10" t="n">
        <v>36</v>
      </c>
      <c r="B38" s="10" t="s">
        <v>91</v>
      </c>
      <c r="C38" s="11" t="s">
        <v>92</v>
      </c>
      <c r="D38" s="12" t="s">
        <v>93</v>
      </c>
      <c r="E38" s="15" t="n">
        <v>61.5</v>
      </c>
      <c r="F38" s="15" t="n">
        <v>112.5</v>
      </c>
      <c r="G38" s="15" t="n">
        <v>42.3</v>
      </c>
      <c r="H38" s="16" t="n">
        <v>75</v>
      </c>
      <c r="I38" s="13" t="n">
        <f aca="false">E38/1.5*0.3+F38/1.5*0.4+H38*0.3</f>
        <v>64.8</v>
      </c>
    </row>
    <row r="39" customFormat="false" ht="18" hidden="false" customHeight="true" outlineLevel="0" collapsed="false">
      <c r="A39" s="10" t="n">
        <v>37</v>
      </c>
      <c r="B39" s="10" t="s">
        <v>94</v>
      </c>
      <c r="C39" s="11" t="s">
        <v>95</v>
      </c>
      <c r="D39" s="12" t="s">
        <v>96</v>
      </c>
      <c r="E39" s="13" t="n">
        <v>78</v>
      </c>
      <c r="F39" s="13" t="n">
        <v>104.5</v>
      </c>
      <c r="G39" s="13" t="n">
        <v>43.4666666666667</v>
      </c>
      <c r="H39" s="12" t="n">
        <v>80.2</v>
      </c>
      <c r="I39" s="13" t="n">
        <f aca="false">E39/1.5*0.3+F39/1.5*0.4+H39*0.3</f>
        <v>67.5266666666667</v>
      </c>
    </row>
    <row r="40" customFormat="false" ht="18" hidden="false" customHeight="true" outlineLevel="0" collapsed="false">
      <c r="A40" s="10" t="n">
        <v>38</v>
      </c>
      <c r="B40" s="10" t="s">
        <v>97</v>
      </c>
      <c r="C40" s="11" t="s">
        <v>98</v>
      </c>
      <c r="D40" s="12" t="s">
        <v>96</v>
      </c>
      <c r="E40" s="13" t="n">
        <v>60</v>
      </c>
      <c r="F40" s="13" t="n">
        <v>115</v>
      </c>
      <c r="G40" s="13" t="n">
        <v>42.6666666666667</v>
      </c>
      <c r="H40" s="12" t="n">
        <v>74.8</v>
      </c>
      <c r="I40" s="13" t="n">
        <f aca="false">E40/1.5*0.3+F40/1.5*0.4+H40*0.3</f>
        <v>65.1066666666667</v>
      </c>
    </row>
    <row r="41" customFormat="false" ht="18" hidden="false" customHeight="true" outlineLevel="0" collapsed="false">
      <c r="A41" s="10" t="n">
        <v>39</v>
      </c>
      <c r="B41" s="10" t="s">
        <v>99</v>
      </c>
      <c r="C41" s="11" t="s">
        <v>100</v>
      </c>
      <c r="D41" s="12" t="s">
        <v>96</v>
      </c>
      <c r="E41" s="13" t="n">
        <v>79.5</v>
      </c>
      <c r="F41" s="13" t="n">
        <v>92</v>
      </c>
      <c r="G41" s="13" t="n">
        <v>40.4333333333333</v>
      </c>
      <c r="H41" s="12" t="n">
        <v>76.4</v>
      </c>
      <c r="I41" s="13" t="n">
        <f aca="false">E41/1.5*0.3+F41/1.5*0.4+H41*0.3</f>
        <v>63.3533333333333</v>
      </c>
    </row>
    <row r="42" customFormat="false" ht="18" hidden="false" customHeight="true" outlineLevel="0" collapsed="false">
      <c r="A42" s="10" t="n">
        <v>40</v>
      </c>
      <c r="B42" s="10" t="s">
        <v>101</v>
      </c>
      <c r="C42" s="11" t="s">
        <v>102</v>
      </c>
      <c r="D42" s="12" t="s">
        <v>96</v>
      </c>
      <c r="E42" s="13" t="n">
        <v>61.5</v>
      </c>
      <c r="F42" s="13" t="n">
        <v>102.5</v>
      </c>
      <c r="G42" s="13" t="n">
        <v>39.6333333333333</v>
      </c>
      <c r="H42" s="12" t="n">
        <v>78</v>
      </c>
      <c r="I42" s="13" t="n">
        <f aca="false">E42/1.5*0.3+F42/1.5*0.4+H42*0.3</f>
        <v>63.0333333333333</v>
      </c>
    </row>
    <row r="43" customFormat="false" ht="18" hidden="false" customHeight="true" outlineLevel="0" collapsed="false">
      <c r="A43" s="10" t="n">
        <v>41</v>
      </c>
      <c r="B43" s="10" t="s">
        <v>103</v>
      </c>
      <c r="C43" s="11" t="s">
        <v>104</v>
      </c>
      <c r="D43" s="12" t="s">
        <v>96</v>
      </c>
      <c r="E43" s="13" t="n">
        <v>66</v>
      </c>
      <c r="F43" s="13" t="n">
        <v>96</v>
      </c>
      <c r="G43" s="13" t="n">
        <v>38.8</v>
      </c>
      <c r="H43" s="12" t="n">
        <v>77.2</v>
      </c>
      <c r="I43" s="13" t="n">
        <f aca="false">E43/1.5*0.3+F43/1.5*0.4+H43*0.3</f>
        <v>61.96</v>
      </c>
    </row>
    <row r="44" customFormat="false" ht="18" hidden="false" customHeight="true" outlineLevel="0" collapsed="false">
      <c r="A44" s="10" t="n">
        <v>42</v>
      </c>
      <c r="B44" s="10" t="s">
        <v>105</v>
      </c>
      <c r="C44" s="11" t="s">
        <v>106</v>
      </c>
      <c r="D44" s="12" t="s">
        <v>96</v>
      </c>
      <c r="E44" s="13" t="n">
        <v>66</v>
      </c>
      <c r="F44" s="13" t="n">
        <v>99.5</v>
      </c>
      <c r="G44" s="13" t="n">
        <v>39.7333333333333</v>
      </c>
      <c r="H44" s="12" t="n">
        <v>73.6</v>
      </c>
      <c r="I44" s="13" t="n">
        <f aca="false">E44/1.5*0.3+F44/1.5*0.4+H44*0.3</f>
        <v>61.8133333333333</v>
      </c>
    </row>
    <row r="45" customFormat="false" ht="18" hidden="false" customHeight="true" outlineLevel="0" collapsed="false">
      <c r="A45" s="10" t="n">
        <v>43</v>
      </c>
      <c r="B45" s="10" t="s">
        <v>107</v>
      </c>
      <c r="C45" s="11" t="s">
        <v>108</v>
      </c>
      <c r="D45" s="12" t="s">
        <v>96</v>
      </c>
      <c r="E45" s="13" t="n">
        <v>60</v>
      </c>
      <c r="F45" s="13" t="n">
        <v>96</v>
      </c>
      <c r="G45" s="13" t="n">
        <v>37.6</v>
      </c>
      <c r="H45" s="12" t="n">
        <v>77.8</v>
      </c>
      <c r="I45" s="13" t="n">
        <f aca="false">E45/1.5*0.3+F45/1.5*0.4+H45*0.3</f>
        <v>60.94</v>
      </c>
    </row>
    <row r="46" customFormat="false" ht="18" hidden="false" customHeight="true" outlineLevel="0" collapsed="false">
      <c r="A46" s="10" t="n">
        <v>44</v>
      </c>
      <c r="B46" s="10" t="s">
        <v>109</v>
      </c>
      <c r="C46" s="11" t="s">
        <v>110</v>
      </c>
      <c r="D46" s="12" t="s">
        <v>111</v>
      </c>
      <c r="E46" s="13" t="n">
        <v>75</v>
      </c>
      <c r="F46" s="13" t="n">
        <v>105</v>
      </c>
      <c r="G46" s="13" t="n">
        <v>43</v>
      </c>
      <c r="H46" s="12" t="n">
        <v>72.4</v>
      </c>
      <c r="I46" s="13" t="n">
        <f aca="false">E46/1.5*0.3+F46/1.5*0.4+H46*0.3</f>
        <v>64.72</v>
      </c>
    </row>
    <row r="47" customFormat="false" ht="18" hidden="false" customHeight="true" outlineLevel="0" collapsed="false">
      <c r="A47" s="10" t="n">
        <v>45</v>
      </c>
      <c r="B47" s="10" t="s">
        <v>112</v>
      </c>
      <c r="C47" s="11" t="s">
        <v>113</v>
      </c>
      <c r="D47" s="12" t="s">
        <v>111</v>
      </c>
      <c r="E47" s="13" t="n">
        <v>67.5</v>
      </c>
      <c r="F47" s="13" t="n">
        <v>102</v>
      </c>
      <c r="G47" s="13" t="n">
        <v>40.7</v>
      </c>
      <c r="H47" s="12" t="n">
        <v>73.8</v>
      </c>
      <c r="I47" s="13" t="n">
        <f aca="false">E47/1.5*0.3+F47/1.5*0.4+H47*0.3</f>
        <v>62.84</v>
      </c>
    </row>
    <row r="48" customFormat="false" ht="18" hidden="false" customHeight="true" outlineLevel="0" collapsed="false">
      <c r="A48" s="10" t="n">
        <v>46</v>
      </c>
      <c r="B48" s="10" t="s">
        <v>114</v>
      </c>
      <c r="C48" s="11" t="s">
        <v>115</v>
      </c>
      <c r="D48" s="12" t="s">
        <v>116</v>
      </c>
      <c r="E48" s="13" t="n">
        <v>66</v>
      </c>
      <c r="F48" s="13" t="n">
        <v>110</v>
      </c>
      <c r="G48" s="13" t="n">
        <v>42.5333333333333</v>
      </c>
      <c r="H48" s="12" t="n">
        <v>72.8</v>
      </c>
      <c r="I48" s="13" t="n">
        <f aca="false">E48/1.5*0.3+F48/1.5*0.4+H48*0.3</f>
        <v>64.3733333333333</v>
      </c>
    </row>
    <row r="49" customFormat="false" ht="18" hidden="false" customHeight="true" outlineLevel="0" collapsed="false">
      <c r="A49" s="10" t="n">
        <v>47</v>
      </c>
      <c r="B49" s="10" t="s">
        <v>117</v>
      </c>
      <c r="C49" s="11" t="s">
        <v>118</v>
      </c>
      <c r="D49" s="12" t="s">
        <v>116</v>
      </c>
      <c r="E49" s="13" t="n">
        <v>76.5</v>
      </c>
      <c r="F49" s="13" t="n">
        <v>98</v>
      </c>
      <c r="G49" s="13" t="n">
        <v>41.4333333333333</v>
      </c>
      <c r="H49" s="12" t="n">
        <v>75.4</v>
      </c>
      <c r="I49" s="13" t="n">
        <f aca="false">E49/1.5*0.3+F49/1.5*0.4+H49*0.3</f>
        <v>64.0533333333333</v>
      </c>
    </row>
    <row r="50" customFormat="false" ht="18" hidden="false" customHeight="true" outlineLevel="0" collapsed="false">
      <c r="A50" s="10" t="n">
        <v>48</v>
      </c>
      <c r="B50" s="10" t="s">
        <v>119</v>
      </c>
      <c r="C50" s="11" t="s">
        <v>120</v>
      </c>
      <c r="D50" s="12" t="s">
        <v>116</v>
      </c>
      <c r="E50" s="13" t="n">
        <v>67.5</v>
      </c>
      <c r="F50" s="13" t="n">
        <v>102</v>
      </c>
      <c r="G50" s="13" t="n">
        <v>40.7</v>
      </c>
      <c r="H50" s="12" t="n">
        <v>77.2</v>
      </c>
      <c r="I50" s="13" t="n">
        <f aca="false">E50/1.5*0.3+F50/1.5*0.4+H50*0.3</f>
        <v>63.86</v>
      </c>
    </row>
    <row r="51" customFormat="false" ht="18" hidden="false" customHeight="true" outlineLevel="0" collapsed="false">
      <c r="A51" s="10" t="n">
        <v>49</v>
      </c>
      <c r="B51" s="10" t="s">
        <v>121</v>
      </c>
      <c r="C51" s="11" t="s">
        <v>122</v>
      </c>
      <c r="D51" s="12" t="s">
        <v>116</v>
      </c>
      <c r="E51" s="13" t="n">
        <v>75</v>
      </c>
      <c r="F51" s="13" t="n">
        <v>97.5</v>
      </c>
      <c r="G51" s="13" t="n">
        <v>41</v>
      </c>
      <c r="H51" s="12" t="n">
        <v>72.8</v>
      </c>
      <c r="I51" s="13" t="n">
        <f aca="false">E51/1.5*0.3+F51/1.5*0.4+H51*0.3</f>
        <v>62.84</v>
      </c>
    </row>
    <row r="52" customFormat="false" ht="18" hidden="false" customHeight="true" outlineLevel="0" collapsed="false">
      <c r="A52" s="10" t="n">
        <v>50</v>
      </c>
      <c r="B52" s="10" t="s">
        <v>123</v>
      </c>
      <c r="C52" s="11" t="s">
        <v>124</v>
      </c>
      <c r="D52" s="12" t="s">
        <v>125</v>
      </c>
      <c r="E52" s="13" t="n">
        <v>73.5</v>
      </c>
      <c r="F52" s="13" t="n">
        <v>101</v>
      </c>
      <c r="G52" s="13" t="n">
        <v>41.6333333333333</v>
      </c>
      <c r="H52" s="12" t="n">
        <v>83.8</v>
      </c>
      <c r="I52" s="13" t="n">
        <f aca="false">E52/1.5*0.3+F52/1.5*0.4+H52*0.3</f>
        <v>66.7733333333333</v>
      </c>
    </row>
    <row r="53" customFormat="false" ht="18" hidden="false" customHeight="true" outlineLevel="0" collapsed="false">
      <c r="A53" s="10" t="n">
        <v>51</v>
      </c>
      <c r="B53" s="10" t="s">
        <v>126</v>
      </c>
      <c r="C53" s="11" t="s">
        <v>127</v>
      </c>
      <c r="D53" s="12" t="s">
        <v>125</v>
      </c>
      <c r="E53" s="13" t="n">
        <v>72</v>
      </c>
      <c r="F53" s="13" t="n">
        <v>104</v>
      </c>
      <c r="G53" s="13" t="n">
        <v>42.1333333333333</v>
      </c>
      <c r="H53" s="12" t="n">
        <v>81.8</v>
      </c>
      <c r="I53" s="13" t="n">
        <f aca="false">E53/1.5*0.3+F53/1.5*0.4+H53*0.3</f>
        <v>66.6733333333333</v>
      </c>
    </row>
    <row r="54" customFormat="false" ht="18" hidden="false" customHeight="true" outlineLevel="0" collapsed="false">
      <c r="A54" s="10" t="n">
        <v>52</v>
      </c>
      <c r="B54" s="10" t="s">
        <v>128</v>
      </c>
      <c r="C54" s="11" t="s">
        <v>129</v>
      </c>
      <c r="D54" s="12" t="s">
        <v>125</v>
      </c>
      <c r="E54" s="13" t="n">
        <v>67.5</v>
      </c>
      <c r="F54" s="13" t="n">
        <v>108.5</v>
      </c>
      <c r="G54" s="13" t="n">
        <v>42.4333333333333</v>
      </c>
      <c r="H54" s="12" t="n">
        <v>75.2</v>
      </c>
      <c r="I54" s="13" t="n">
        <f aca="false">E54/1.5*0.3+F54/1.5*0.4+H54*0.3</f>
        <v>64.9933333333333</v>
      </c>
    </row>
    <row r="55" customFormat="false" ht="18" hidden="false" customHeight="true" outlineLevel="0" collapsed="false">
      <c r="A55" s="10" t="n">
        <v>53</v>
      </c>
      <c r="B55" s="10" t="s">
        <v>130</v>
      </c>
      <c r="C55" s="11" t="s">
        <v>131</v>
      </c>
      <c r="D55" s="12" t="s">
        <v>132</v>
      </c>
      <c r="E55" s="13" t="n">
        <v>61.5</v>
      </c>
      <c r="F55" s="13" t="n">
        <v>99</v>
      </c>
      <c r="G55" s="13" t="n">
        <v>38.7</v>
      </c>
      <c r="H55" s="12" t="n">
        <v>76.8</v>
      </c>
      <c r="I55" s="13" t="n">
        <f aca="false">E55/1.5*0.3+F55/1.5*0.4+H55*0.3</f>
        <v>61.74</v>
      </c>
    </row>
    <row r="56" customFormat="false" ht="18" hidden="false" customHeight="true" outlineLevel="0" collapsed="false">
      <c r="A56" s="10" t="n">
        <v>54</v>
      </c>
      <c r="B56" s="10" t="s">
        <v>133</v>
      </c>
      <c r="C56" s="11" t="s">
        <v>134</v>
      </c>
      <c r="D56" s="12" t="s">
        <v>135</v>
      </c>
      <c r="E56" s="13" t="n">
        <v>73.5</v>
      </c>
      <c r="F56" s="13" t="n">
        <v>98</v>
      </c>
      <c r="G56" s="13" t="n">
        <v>40.8333333333333</v>
      </c>
      <c r="H56" s="12" t="n">
        <v>79.2</v>
      </c>
      <c r="I56" s="13" t="n">
        <f aca="false">E56/1.5*0.3+F56/1.5*0.4+H56*0.3</f>
        <v>64.5933333333333</v>
      </c>
    </row>
    <row r="57" customFormat="false" ht="18" hidden="false" customHeight="true" outlineLevel="0" collapsed="false">
      <c r="A57" s="10" t="n">
        <v>55</v>
      </c>
      <c r="B57" s="10" t="s">
        <v>136</v>
      </c>
      <c r="C57" s="11" t="s">
        <v>137</v>
      </c>
      <c r="D57" s="12" t="s">
        <v>138</v>
      </c>
      <c r="E57" s="13" t="n">
        <v>90</v>
      </c>
      <c r="F57" s="13" t="n">
        <v>112</v>
      </c>
      <c r="G57" s="13" t="n">
        <v>47.8666666666667</v>
      </c>
      <c r="H57" s="12" t="n">
        <v>83.8</v>
      </c>
      <c r="I57" s="13" t="n">
        <f aca="false">E57/1.5*0.3+F57/1.5*0.4+H57*0.3</f>
        <v>73.0066666666667</v>
      </c>
    </row>
    <row r="58" customFormat="false" ht="18" hidden="false" customHeight="true" outlineLevel="0" collapsed="false">
      <c r="A58" s="10" t="n">
        <v>56</v>
      </c>
      <c r="B58" s="10" t="s">
        <v>139</v>
      </c>
      <c r="C58" s="11" t="s">
        <v>140</v>
      </c>
      <c r="D58" s="12" t="s">
        <v>141</v>
      </c>
      <c r="E58" s="13" t="n">
        <v>93</v>
      </c>
      <c r="F58" s="13" t="n">
        <v>120.5</v>
      </c>
      <c r="G58" s="13" t="n">
        <v>50.7333333333333</v>
      </c>
      <c r="H58" s="12" t="n">
        <v>81.6</v>
      </c>
      <c r="I58" s="13" t="n">
        <f aca="false">E58/1.5*0.3+F58/1.5*0.4+H58*0.3</f>
        <v>75.2133333333333</v>
      </c>
    </row>
    <row r="59" customFormat="false" ht="18" hidden="false" customHeight="true" outlineLevel="0" collapsed="false">
      <c r="A59" s="10" t="n">
        <v>57</v>
      </c>
      <c r="B59" s="10" t="s">
        <v>142</v>
      </c>
      <c r="C59" s="11" t="s">
        <v>143</v>
      </c>
      <c r="D59" s="12" t="s">
        <v>141</v>
      </c>
      <c r="E59" s="13" t="n">
        <v>85.5</v>
      </c>
      <c r="F59" s="13" t="n">
        <v>112.5</v>
      </c>
      <c r="G59" s="13" t="n">
        <v>47.1</v>
      </c>
      <c r="H59" s="12" t="n">
        <v>81.8</v>
      </c>
      <c r="I59" s="13" t="n">
        <f aca="false">E59/1.5*0.3+F59/1.5*0.4+H59*0.3</f>
        <v>71.64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Mr.Wang</cp:lastModifiedBy>
  <dcterms:modified xsi:type="dcterms:W3CDTF">2021-08-16T07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F9EE0B15E148FAA549460D2563CAEE</vt:lpwstr>
  </property>
  <property fmtid="{D5CDD505-2E9C-101B-9397-08002B2CF9AE}" pid="3" name="KSOProductBuildVer">
    <vt:lpwstr>2052-11.1.0.10700</vt:lpwstr>
  </property>
</Properties>
</file>