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选调人选" sheetId="1" state="visible" r:id="rId2"/>
  </sheets>
  <definedNames>
    <definedName function="false" hidden="false" localSheetId="0" name="Excel_BuiltIn__FilterDatabase" vbProcedure="false">拟选调人选!$A$3:$M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47">
  <si>
    <r>
      <rPr>
        <b val="true"/>
        <sz val="20"/>
        <rFont val="Noto Sans"/>
        <family val="2"/>
      </rPr>
      <t xml:space="preserve">裕安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选调教师拟选调人选</t>
    </r>
  </si>
  <si>
    <t xml:space="preserve">姓  名</t>
  </si>
  <si>
    <t xml:space="preserve">性别</t>
  </si>
  <si>
    <t xml:space="preserve">工作单位</t>
  </si>
  <si>
    <t xml:space="preserve">报考学段学科</t>
  </si>
  <si>
    <t xml:space="preserve">教龄年限</t>
  </si>
  <si>
    <t xml:space="preserve">教育公共知识</t>
  </si>
  <si>
    <t xml:space="preserve">专业知识</t>
  </si>
  <si>
    <t xml:space="preserve">加分</t>
  </si>
  <si>
    <t xml:space="preserve">总分</t>
  </si>
  <si>
    <t xml:space="preserve">洪礼扬</t>
  </si>
  <si>
    <t xml:space="preserve">男</t>
  </si>
  <si>
    <t xml:space="preserve">独山镇天峰初中</t>
  </si>
  <si>
    <t xml:space="preserve">初中道德与法治</t>
  </si>
  <si>
    <t xml:space="preserve">储丹丹</t>
  </si>
  <si>
    <t xml:space="preserve">女</t>
  </si>
  <si>
    <t xml:space="preserve">分路口镇分路口初中</t>
  </si>
  <si>
    <t xml:space="preserve">张彩云</t>
  </si>
  <si>
    <t xml:space="preserve">罗集乡松岗学校</t>
  </si>
  <si>
    <t xml:space="preserve">周艮宗</t>
  </si>
  <si>
    <t xml:space="preserve">城南镇城南学校</t>
  </si>
  <si>
    <t xml:space="preserve">毛宗培</t>
  </si>
  <si>
    <t xml:space="preserve">杨能伟</t>
  </si>
  <si>
    <t xml:space="preserve">江家店镇初中</t>
  </si>
  <si>
    <t xml:space="preserve">万克宝</t>
  </si>
  <si>
    <t xml:space="preserve">石婆店初中</t>
  </si>
  <si>
    <t xml:space="preserve">孙启娟</t>
  </si>
  <si>
    <t xml:space="preserve">苏埠镇卢氏祠小学</t>
  </si>
  <si>
    <t xml:space="preserve">毛阿敏</t>
  </si>
  <si>
    <t xml:space="preserve">石婆店镇骆家庵学校</t>
  </si>
  <si>
    <t xml:space="preserve">初中地理</t>
  </si>
  <si>
    <t xml:space="preserve">周娣</t>
  </si>
  <si>
    <t xml:space="preserve">城南镇中心小学</t>
  </si>
  <si>
    <t xml:space="preserve">朱晶晶</t>
  </si>
  <si>
    <t xml:space="preserve">王德军</t>
  </si>
  <si>
    <t xml:space="preserve">固镇镇固镇学校</t>
  </si>
  <si>
    <t xml:space="preserve">胡凌</t>
  </si>
  <si>
    <t xml:space="preserve">刘慧</t>
  </si>
  <si>
    <t xml:space="preserve">独山镇龙井初中</t>
  </si>
  <si>
    <t xml:space="preserve">初中化学</t>
  </si>
  <si>
    <t xml:space="preserve">刘华荣</t>
  </si>
  <si>
    <t xml:space="preserve">徐集镇初中</t>
  </si>
  <si>
    <t xml:space="preserve">蒋翠翠</t>
  </si>
  <si>
    <t xml:space="preserve">徐集镇中心小学</t>
  </si>
  <si>
    <t xml:space="preserve">武芩</t>
  </si>
  <si>
    <t xml:space="preserve">石板冲初中</t>
  </si>
  <si>
    <t xml:space="preserve">李本应</t>
  </si>
  <si>
    <t xml:space="preserve">贾保安</t>
  </si>
  <si>
    <t xml:space="preserve">韩摆渡镇初中</t>
  </si>
  <si>
    <t xml:space="preserve">黄宏成</t>
  </si>
  <si>
    <t xml:space="preserve">分路口镇淠联学校</t>
  </si>
  <si>
    <t xml:space="preserve">吴允江</t>
  </si>
  <si>
    <t xml:space="preserve">徐集中学</t>
  </si>
  <si>
    <t xml:space="preserve">李齐六</t>
  </si>
  <si>
    <t xml:space="preserve">狮子岗乡初中</t>
  </si>
  <si>
    <t xml:space="preserve">初中历史</t>
  </si>
  <si>
    <t xml:space="preserve">卢婷婷</t>
  </si>
  <si>
    <t xml:space="preserve">许璐</t>
  </si>
  <si>
    <t xml:space="preserve">倪胜兰</t>
  </si>
  <si>
    <t xml:space="preserve">王婷</t>
  </si>
  <si>
    <t xml:space="preserve">余学东</t>
  </si>
  <si>
    <t xml:space="preserve">杨林</t>
  </si>
  <si>
    <t xml:space="preserve">苏埠镇戚桥学校</t>
  </si>
  <si>
    <t xml:space="preserve">曹林</t>
  </si>
  <si>
    <t xml:space="preserve">石婆店镇凤凰山小学</t>
  </si>
  <si>
    <t xml:space="preserve">杨亚萍</t>
  </si>
  <si>
    <t xml:space="preserve">分路口镇傅氏祠小学</t>
  </si>
  <si>
    <t xml:space="preserve">初中生物</t>
  </si>
  <si>
    <t xml:space="preserve">陈敏</t>
  </si>
  <si>
    <t xml:space="preserve">王中莉</t>
  </si>
  <si>
    <t xml:space="preserve">刘萍</t>
  </si>
  <si>
    <t xml:space="preserve">分路口镇新行小学</t>
  </si>
  <si>
    <t xml:space="preserve">谷婷婷</t>
  </si>
  <si>
    <t xml:space="preserve">青山乡石堰学校</t>
  </si>
  <si>
    <t xml:space="preserve">李进</t>
  </si>
  <si>
    <t xml:space="preserve">独山中学</t>
  </si>
  <si>
    <t xml:space="preserve">吴兴玲</t>
  </si>
  <si>
    <t xml:space="preserve">罗集乡兴隆小学</t>
  </si>
  <si>
    <t xml:space="preserve">初中数学</t>
  </si>
  <si>
    <t xml:space="preserve">杨陈强</t>
  </si>
  <si>
    <t xml:space="preserve">罗集乡储渡小学</t>
  </si>
  <si>
    <t xml:space="preserve">杨爱农</t>
  </si>
  <si>
    <t xml:space="preserve">王怡然</t>
  </si>
  <si>
    <t xml:space="preserve">青山乡继慎小学</t>
  </si>
  <si>
    <t xml:space="preserve">胡兵</t>
  </si>
  <si>
    <t xml:space="preserve">新安镇新圣学校</t>
  </si>
  <si>
    <t xml:space="preserve">卢文武</t>
  </si>
  <si>
    <t xml:space="preserve">余贻辉</t>
  </si>
  <si>
    <t xml:space="preserve">杜剑</t>
  </si>
  <si>
    <t xml:space="preserve">青山乡陶红集学校</t>
  </si>
  <si>
    <t xml:space="preserve">郑安东</t>
  </si>
  <si>
    <t xml:space="preserve">刘欢欢</t>
  </si>
  <si>
    <t xml:space="preserve">石智庆</t>
  </si>
  <si>
    <t xml:space="preserve">胡坤杰</t>
  </si>
  <si>
    <t xml:space="preserve">叶冬青</t>
  </si>
  <si>
    <t xml:space="preserve">初中体育与健康</t>
  </si>
  <si>
    <t xml:space="preserve">叶彬彬</t>
  </si>
  <si>
    <t xml:space="preserve">丁集镇华祖学校</t>
  </si>
  <si>
    <t xml:space="preserve">桑业磊</t>
  </si>
  <si>
    <t xml:space="preserve">刘金华</t>
  </si>
  <si>
    <t xml:space="preserve">新安镇城西初中</t>
  </si>
  <si>
    <t xml:space="preserve">解学良</t>
  </si>
  <si>
    <t xml:space="preserve">狮子岗乡南岳庙学校</t>
  </si>
  <si>
    <t xml:space="preserve">郭胜</t>
  </si>
  <si>
    <t xml:space="preserve">狮子岗乡健康小学</t>
  </si>
  <si>
    <t xml:space="preserve">袁迪</t>
  </si>
  <si>
    <t xml:space="preserve">独山镇长生桥小学</t>
  </si>
  <si>
    <t xml:space="preserve">杨立影</t>
  </si>
  <si>
    <t xml:space="preserve">新安镇新安初中</t>
  </si>
  <si>
    <t xml:space="preserve">初中物理</t>
  </si>
  <si>
    <t xml:space="preserve">王晓东</t>
  </si>
  <si>
    <t xml:space="preserve">丁集镇丁集学校</t>
  </si>
  <si>
    <t xml:space="preserve">闫丽</t>
  </si>
  <si>
    <t xml:space="preserve">韩摆渡镇陆集学校</t>
  </si>
  <si>
    <t xml:space="preserve">王雪球</t>
  </si>
  <si>
    <t xml:space="preserve">陈昌静</t>
  </si>
  <si>
    <t xml:space="preserve">顺河镇火星学校</t>
  </si>
  <si>
    <t xml:space="preserve">杜安胜</t>
  </si>
  <si>
    <t xml:space="preserve">李多智</t>
  </si>
  <si>
    <t xml:space="preserve">徐艳</t>
  </si>
  <si>
    <t xml:space="preserve">吴梅梅</t>
  </si>
  <si>
    <t xml:space="preserve">韩摆渡镇德天小学</t>
  </si>
  <si>
    <t xml:space="preserve">初中信息技术</t>
  </si>
  <si>
    <t xml:space="preserve">马业刚</t>
  </si>
  <si>
    <t xml:space="preserve">陈城</t>
  </si>
  <si>
    <t xml:space="preserve">新安中学</t>
  </si>
  <si>
    <t xml:space="preserve">徐璞</t>
  </si>
  <si>
    <t xml:space="preserve">初中音乐</t>
  </si>
  <si>
    <t xml:space="preserve">伍俊</t>
  </si>
  <si>
    <t xml:space="preserve">独山镇同兴寺学校</t>
  </si>
  <si>
    <t xml:space="preserve">初中英语</t>
  </si>
  <si>
    <t xml:space="preserve">余代新</t>
  </si>
  <si>
    <t xml:space="preserve">王丰云</t>
  </si>
  <si>
    <t xml:space="preserve">黄正严</t>
  </si>
  <si>
    <t xml:space="preserve">罗畅</t>
  </si>
  <si>
    <t xml:space="preserve">周田林</t>
  </si>
  <si>
    <t xml:space="preserve">李萌</t>
  </si>
  <si>
    <t xml:space="preserve">独山镇新开小学</t>
  </si>
  <si>
    <t xml:space="preserve">佘浩</t>
  </si>
  <si>
    <t xml:space="preserve">孙炎炎</t>
  </si>
  <si>
    <t xml:space="preserve">郭娟</t>
  </si>
  <si>
    <t xml:space="preserve">朱传芬</t>
  </si>
  <si>
    <t xml:space="preserve">焦世坤</t>
  </si>
  <si>
    <t xml:space="preserve">唐乐乐</t>
  </si>
  <si>
    <t xml:space="preserve">杜倩倩</t>
  </si>
  <si>
    <t xml:space="preserve">赵芳</t>
  </si>
  <si>
    <t xml:space="preserve">王军</t>
  </si>
  <si>
    <t xml:space="preserve">初中语文</t>
  </si>
  <si>
    <t xml:space="preserve">吴玮</t>
  </si>
  <si>
    <t xml:space="preserve">刘晓瑜</t>
  </si>
  <si>
    <t xml:space="preserve">陈方前</t>
  </si>
  <si>
    <t xml:space="preserve">单王乡单王学校</t>
  </si>
  <si>
    <t xml:space="preserve">苏立海</t>
  </si>
  <si>
    <t xml:space="preserve">余辉</t>
  </si>
  <si>
    <t xml:space="preserve">王萍</t>
  </si>
  <si>
    <t xml:space="preserve">分路口镇中心小学</t>
  </si>
  <si>
    <t xml:space="preserve">汪万保</t>
  </si>
  <si>
    <t xml:space="preserve">张园园</t>
  </si>
  <si>
    <t xml:space="preserve">罗贤初</t>
  </si>
  <si>
    <t xml:space="preserve">朱向阳</t>
  </si>
  <si>
    <t xml:space="preserve">姚真琴</t>
  </si>
  <si>
    <t xml:space="preserve">杨兵</t>
  </si>
  <si>
    <t xml:space="preserve">丁集镇大牛学校</t>
  </si>
  <si>
    <t xml:space="preserve">沈肖肖</t>
  </si>
  <si>
    <t xml:space="preserve">顺河镇德仁希望小学</t>
  </si>
  <si>
    <t xml:space="preserve">李闪闪</t>
  </si>
  <si>
    <t xml:space="preserve">朱德明</t>
  </si>
  <si>
    <t xml:space="preserve">张大勇</t>
  </si>
  <si>
    <t xml:space="preserve">小学道德与法治</t>
  </si>
  <si>
    <t xml:space="preserve">张敏</t>
  </si>
  <si>
    <t xml:space="preserve">芦娟</t>
  </si>
  <si>
    <t xml:space="preserve">黄香筠</t>
  </si>
  <si>
    <t xml:space="preserve">新安镇淠河小学</t>
  </si>
  <si>
    <t xml:space="preserve">刘晓瑨</t>
  </si>
  <si>
    <t xml:space="preserve">张青杨</t>
  </si>
  <si>
    <t xml:space="preserve">陈惠丽</t>
  </si>
  <si>
    <t xml:space="preserve">张成锋</t>
  </si>
  <si>
    <t xml:space="preserve">姚媛媛</t>
  </si>
  <si>
    <t xml:space="preserve">小学美术</t>
  </si>
  <si>
    <t xml:space="preserve">程丹丹</t>
  </si>
  <si>
    <t xml:space="preserve">汪晓丹</t>
  </si>
  <si>
    <t xml:space="preserve">顺河镇广庙小学</t>
  </si>
  <si>
    <t xml:space="preserve">毛媛媛</t>
  </si>
  <si>
    <t xml:space="preserve">青山乡宋岗小学</t>
  </si>
  <si>
    <t xml:space="preserve">王艳</t>
  </si>
  <si>
    <t xml:space="preserve">西河口凤凰龙门小学</t>
  </si>
  <si>
    <t xml:space="preserve">袁媛媛</t>
  </si>
  <si>
    <t xml:space="preserve">固镇德运希望学校</t>
  </si>
  <si>
    <t xml:space="preserve">曹瑛</t>
  </si>
  <si>
    <t xml:space="preserve">韩摆渡镇王桥桂龙小学</t>
  </si>
  <si>
    <t xml:space="preserve">吕莹</t>
  </si>
  <si>
    <t xml:space="preserve">何晓苗</t>
  </si>
  <si>
    <t xml:space="preserve">苏埠镇八一希望小学</t>
  </si>
  <si>
    <t xml:space="preserve">小学数学</t>
  </si>
  <si>
    <t xml:space="preserve">刘亚芳</t>
  </si>
  <si>
    <t xml:space="preserve">罗集乡清凉寺小学</t>
  </si>
  <si>
    <t xml:space="preserve">刘明聪</t>
  </si>
  <si>
    <t xml:space="preserve">何娜娜</t>
  </si>
  <si>
    <t xml:space="preserve">魏来</t>
  </si>
  <si>
    <t xml:space="preserve">韩摆渡镇明德小学</t>
  </si>
  <si>
    <t xml:space="preserve">陈晶晶</t>
  </si>
  <si>
    <t xml:space="preserve">孙蓓蓓</t>
  </si>
  <si>
    <t xml:space="preserve">江家店镇中心小学</t>
  </si>
  <si>
    <t xml:space="preserve">沈小玉</t>
  </si>
  <si>
    <t xml:space="preserve">穆良群</t>
  </si>
  <si>
    <t xml:space="preserve">单王乡张祠小学</t>
  </si>
  <si>
    <t xml:space="preserve">吴琪</t>
  </si>
  <si>
    <t xml:space="preserve">龙良婷</t>
  </si>
  <si>
    <t xml:space="preserve">苏埠镇第一小学</t>
  </si>
  <si>
    <t xml:space="preserve">单王乡郭店学校</t>
  </si>
  <si>
    <t xml:space="preserve">徐玲玲</t>
  </si>
  <si>
    <t xml:space="preserve">许丙筹</t>
  </si>
  <si>
    <t xml:space="preserve">姚定胜</t>
  </si>
  <si>
    <t xml:space="preserve">王蒙蒙</t>
  </si>
  <si>
    <t xml:space="preserve">狮子岗乡杨店小学</t>
  </si>
  <si>
    <t xml:space="preserve">赵静</t>
  </si>
  <si>
    <t xml:space="preserve">石婆店镇沙家湾小学</t>
  </si>
  <si>
    <t xml:space="preserve">刘振兰</t>
  </si>
  <si>
    <t xml:space="preserve">青山乡青山学校</t>
  </si>
  <si>
    <t xml:space="preserve">余欢</t>
  </si>
  <si>
    <t xml:space="preserve">周海燕</t>
  </si>
  <si>
    <t xml:space="preserve">马佩佩</t>
  </si>
  <si>
    <t xml:space="preserve">李靖靖</t>
  </si>
  <si>
    <t xml:space="preserve">张娟</t>
  </si>
  <si>
    <t xml:space="preserve">许雪萍</t>
  </si>
  <si>
    <t xml:space="preserve">许炳霞</t>
  </si>
  <si>
    <t xml:space="preserve">独山镇钱店小学</t>
  </si>
  <si>
    <t xml:space="preserve">汪旭</t>
  </si>
  <si>
    <t xml:space="preserve">何家庆</t>
  </si>
  <si>
    <t xml:space="preserve">朱亚会</t>
  </si>
  <si>
    <t xml:space="preserve">分路口淠联小学</t>
  </si>
  <si>
    <t xml:space="preserve">胡孝咪</t>
  </si>
  <si>
    <t xml:space="preserve">郭丹</t>
  </si>
  <si>
    <t xml:space="preserve">田小华</t>
  </si>
  <si>
    <t xml:space="preserve">江家店镇挥手辅导区小学</t>
  </si>
  <si>
    <t xml:space="preserve">荣先锋</t>
  </si>
  <si>
    <t xml:space="preserve">薛彭</t>
  </si>
  <si>
    <t xml:space="preserve">石板冲乡第二小学</t>
  </si>
  <si>
    <t xml:space="preserve">鲍传林</t>
  </si>
  <si>
    <t xml:space="preserve">凤雪玮</t>
  </si>
  <si>
    <t xml:space="preserve">韩辉</t>
  </si>
  <si>
    <t xml:space="preserve">许红梅</t>
  </si>
  <si>
    <t xml:space="preserve">新安镇第一小学</t>
  </si>
  <si>
    <t xml:space="preserve">江雪</t>
  </si>
  <si>
    <t xml:space="preserve">徐国瑞</t>
  </si>
  <si>
    <t xml:space="preserve">韩媛媛</t>
  </si>
  <si>
    <t xml:space="preserve">王亚男</t>
  </si>
  <si>
    <t xml:space="preserve">江忠全</t>
  </si>
  <si>
    <t xml:space="preserve"> 单王乡胡台小学</t>
  </si>
  <si>
    <t xml:space="preserve">王昌宝</t>
  </si>
  <si>
    <t xml:space="preserve">李善炉</t>
  </si>
  <si>
    <t xml:space="preserve">王增祥</t>
  </si>
  <si>
    <t xml:space="preserve">江家店镇中心学校</t>
  </si>
  <si>
    <t xml:space="preserve">葛阳阳</t>
  </si>
  <si>
    <t xml:space="preserve">田晓星</t>
  </si>
  <si>
    <t xml:space="preserve">王广俊</t>
  </si>
  <si>
    <t xml:space="preserve">汪贤好</t>
  </si>
  <si>
    <t xml:space="preserve">陈晓飞</t>
  </si>
  <si>
    <t xml:space="preserve">朱俊峰</t>
  </si>
  <si>
    <t xml:space="preserve">田晓宇</t>
  </si>
  <si>
    <t xml:space="preserve">新安镇城西小学</t>
  </si>
  <si>
    <t xml:space="preserve">严中梅</t>
  </si>
  <si>
    <t xml:space="preserve">刘永军</t>
  </si>
  <si>
    <t xml:space="preserve">高勇</t>
  </si>
  <si>
    <t xml:space="preserve">宣秀云</t>
  </si>
  <si>
    <t xml:space="preserve">范仁芳</t>
  </si>
  <si>
    <t xml:space="preserve">江家店镇挥手学校</t>
  </si>
  <si>
    <t xml:space="preserve">施娟</t>
  </si>
  <si>
    <t xml:space="preserve">李超</t>
  </si>
  <si>
    <t xml:space="preserve">韩摆渡镇百市集小学</t>
  </si>
  <si>
    <t xml:space="preserve">吕自好</t>
  </si>
  <si>
    <t xml:space="preserve">青山乡百字岗小学</t>
  </si>
  <si>
    <t xml:space="preserve">王娅妮</t>
  </si>
  <si>
    <t xml:space="preserve">金晶</t>
  </si>
  <si>
    <t xml:space="preserve">胡波</t>
  </si>
  <si>
    <t xml:space="preserve">吴芹</t>
  </si>
  <si>
    <t xml:space="preserve">夏业芳</t>
  </si>
  <si>
    <t xml:space="preserve">吴月兰</t>
  </si>
  <si>
    <t xml:space="preserve">西河口初中</t>
  </si>
  <si>
    <t xml:space="preserve">小学体育与健康</t>
  </si>
  <si>
    <t xml:space="preserve">李妮娜</t>
  </si>
  <si>
    <t xml:space="preserve">周忠良</t>
  </si>
  <si>
    <t xml:space="preserve">分路口逸夫小学</t>
  </si>
  <si>
    <t xml:space="preserve">谢启芳</t>
  </si>
  <si>
    <t xml:space="preserve">陈德江</t>
  </si>
  <si>
    <t xml:space="preserve">王月月</t>
  </si>
  <si>
    <t xml:space="preserve">丁集镇中心小学</t>
  </si>
  <si>
    <t xml:space="preserve">张汉祥</t>
  </si>
  <si>
    <t xml:space="preserve">石板冲乡明德小学</t>
  </si>
  <si>
    <t xml:space="preserve">丁文成</t>
  </si>
  <si>
    <t xml:space="preserve">唐传梅</t>
  </si>
  <si>
    <t xml:space="preserve">林芳艳</t>
  </si>
  <si>
    <t xml:space="preserve">后其敏</t>
  </si>
  <si>
    <t xml:space="preserve">梅军红</t>
  </si>
  <si>
    <t xml:space="preserve">顺河镇龙头小学</t>
  </si>
  <si>
    <t xml:space="preserve">荣晓龙</t>
  </si>
  <si>
    <t xml:space="preserve">梅敏</t>
  </si>
  <si>
    <t xml:space="preserve">韩中平</t>
  </si>
  <si>
    <t xml:space="preserve">赵明新</t>
  </si>
  <si>
    <t xml:space="preserve">尚传丽</t>
  </si>
  <si>
    <t xml:space="preserve">何俊</t>
  </si>
  <si>
    <t xml:space="preserve">苏埠镇范大塘小学</t>
  </si>
  <si>
    <t xml:space="preserve">小学信息技术</t>
  </si>
  <si>
    <t xml:space="preserve">周锐</t>
  </si>
  <si>
    <t xml:space="preserve">梁兰</t>
  </si>
  <si>
    <t xml:space="preserve">尹咏莲</t>
  </si>
  <si>
    <t xml:space="preserve">胡飞</t>
  </si>
  <si>
    <t xml:space="preserve">吴志灿</t>
  </si>
  <si>
    <t xml:space="preserve">钱门保</t>
  </si>
  <si>
    <t xml:space="preserve">江开文</t>
  </si>
  <si>
    <t xml:space="preserve">蔡亚萍</t>
  </si>
  <si>
    <t xml:space="preserve">张聚慧</t>
  </si>
  <si>
    <t xml:space="preserve">罗集乡竹园小学</t>
  </si>
  <si>
    <t xml:space="preserve">杨良风</t>
  </si>
  <si>
    <t xml:space="preserve">徐亮</t>
  </si>
  <si>
    <t xml:space="preserve">陈号召</t>
  </si>
  <si>
    <t xml:space="preserve">傅尚兰</t>
  </si>
  <si>
    <t xml:space="preserve">小学音乐</t>
  </si>
  <si>
    <t xml:space="preserve">许娟娟</t>
  </si>
  <si>
    <t xml:space="preserve">翟夕夕</t>
  </si>
  <si>
    <t xml:space="preserve">邓冠男</t>
  </si>
  <si>
    <t xml:space="preserve">顺河中心校</t>
  </si>
  <si>
    <t xml:space="preserve">杨安梦</t>
  </si>
  <si>
    <t xml:space="preserve">占玉玲</t>
  </si>
  <si>
    <t xml:space="preserve">石板冲乡苏冲小学</t>
  </si>
  <si>
    <t xml:space="preserve">金铭</t>
  </si>
  <si>
    <t xml:space="preserve">凌云</t>
  </si>
  <si>
    <t xml:space="preserve">狮子岗南岳庙小学</t>
  </si>
  <si>
    <t xml:space="preserve">小学英语</t>
  </si>
  <si>
    <t xml:space="preserve">李星月</t>
  </si>
  <si>
    <t xml:space="preserve">王梅</t>
  </si>
  <si>
    <t xml:space="preserve">刘蓓</t>
  </si>
  <si>
    <t xml:space="preserve">西河口乡龙门初中</t>
  </si>
  <si>
    <t xml:space="preserve">徐静</t>
  </si>
  <si>
    <t xml:space="preserve">毛雨霏</t>
  </si>
  <si>
    <t xml:space="preserve">陈平</t>
  </si>
  <si>
    <t xml:space="preserve">胡晓悦</t>
  </si>
  <si>
    <t xml:space="preserve">小学语文</t>
  </si>
  <si>
    <t xml:space="preserve">姜莲</t>
  </si>
  <si>
    <t xml:space="preserve">杨玲</t>
  </si>
  <si>
    <t xml:space="preserve">王家文</t>
  </si>
  <si>
    <t xml:space="preserve">杨纬</t>
  </si>
  <si>
    <t xml:space="preserve">李道云</t>
  </si>
  <si>
    <t xml:space="preserve">张玲</t>
  </si>
  <si>
    <t xml:space="preserve">洪娟</t>
  </si>
  <si>
    <t xml:space="preserve">尹腊梅</t>
  </si>
  <si>
    <t xml:space="preserve">宋庆平</t>
  </si>
  <si>
    <t xml:space="preserve">杨成宝</t>
  </si>
  <si>
    <t xml:space="preserve">雷璐</t>
  </si>
  <si>
    <t xml:space="preserve">狮子岗乡渣婆店小学</t>
  </si>
  <si>
    <t xml:space="preserve">刘敏</t>
  </si>
  <si>
    <t xml:space="preserve">徐银</t>
  </si>
  <si>
    <t xml:space="preserve">独山镇土桥岗小学</t>
  </si>
  <si>
    <t xml:space="preserve">陈静</t>
  </si>
  <si>
    <t xml:space="preserve">顺河镇三塘小学</t>
  </si>
  <si>
    <t xml:space="preserve">张中慧</t>
  </si>
  <si>
    <t xml:space="preserve">沈张玉</t>
  </si>
  <si>
    <t xml:space="preserve">徐明清</t>
  </si>
  <si>
    <t xml:space="preserve">陈兆珍</t>
  </si>
  <si>
    <t xml:space="preserve">朱磊</t>
  </si>
  <si>
    <t xml:space="preserve">石婆店镇中心小学</t>
  </si>
  <si>
    <t xml:space="preserve">陈昭</t>
  </si>
  <si>
    <t xml:space="preserve">胡梅香</t>
  </si>
  <si>
    <t xml:space="preserve">许立云</t>
  </si>
  <si>
    <t xml:space="preserve">罗集初中</t>
  </si>
  <si>
    <t xml:space="preserve">陈雪</t>
  </si>
  <si>
    <t xml:space="preserve">王俊</t>
  </si>
  <si>
    <t xml:space="preserve">王霄</t>
  </si>
  <si>
    <t xml:space="preserve">胡晨晨</t>
  </si>
  <si>
    <t xml:space="preserve">卢秉飞</t>
  </si>
  <si>
    <t xml:space="preserve">杨兴宇</t>
  </si>
  <si>
    <t xml:space="preserve">李慧娟</t>
  </si>
  <si>
    <t xml:space="preserve">匡媛媛</t>
  </si>
  <si>
    <t xml:space="preserve">王玉</t>
  </si>
  <si>
    <t xml:space="preserve">韩周敏</t>
  </si>
  <si>
    <t xml:space="preserve">查大菊</t>
  </si>
  <si>
    <t xml:space="preserve">李婷婷</t>
  </si>
  <si>
    <t xml:space="preserve">李明</t>
  </si>
  <si>
    <t xml:space="preserve">朱溢水</t>
  </si>
  <si>
    <t xml:space="preserve">李妍</t>
  </si>
  <si>
    <t xml:space="preserve">独山镇中心小学</t>
  </si>
  <si>
    <t xml:space="preserve">张心舟</t>
  </si>
  <si>
    <t xml:space="preserve">孟亚</t>
  </si>
  <si>
    <t xml:space="preserve">严婷婷</t>
  </si>
  <si>
    <t xml:space="preserve">方靓</t>
  </si>
  <si>
    <t xml:space="preserve">王玉中</t>
  </si>
  <si>
    <t xml:space="preserve">尤佳佳</t>
  </si>
  <si>
    <t xml:space="preserve">祝彬</t>
  </si>
  <si>
    <t xml:space="preserve">江家店镇龙门小学</t>
  </si>
  <si>
    <t xml:space="preserve">邢敦山</t>
  </si>
  <si>
    <t xml:space="preserve">曹中秀</t>
  </si>
  <si>
    <t xml:space="preserve">张磊</t>
  </si>
  <si>
    <t xml:space="preserve">郭孝媛</t>
  </si>
  <si>
    <t xml:space="preserve">盛学宏</t>
  </si>
  <si>
    <t xml:space="preserve">独山镇龙井小学</t>
  </si>
  <si>
    <t xml:space="preserve">丁海燕</t>
  </si>
  <si>
    <t xml:space="preserve">李伟伟</t>
  </si>
  <si>
    <t xml:space="preserve">罗集乡华城小学</t>
  </si>
  <si>
    <t xml:space="preserve">许伟</t>
  </si>
  <si>
    <t xml:space="preserve">袁叶婷</t>
  </si>
  <si>
    <t xml:space="preserve">徐冬</t>
  </si>
  <si>
    <t xml:space="preserve">丛晓阳</t>
  </si>
  <si>
    <t xml:space="preserve">林承青</t>
  </si>
  <si>
    <t xml:space="preserve">李西敏</t>
  </si>
  <si>
    <t xml:space="preserve">杨璐</t>
  </si>
  <si>
    <t xml:space="preserve">罗彧涵</t>
  </si>
  <si>
    <t xml:space="preserve">赵佳佳</t>
  </si>
  <si>
    <t xml:space="preserve">杨冬青</t>
  </si>
  <si>
    <t xml:space="preserve">吴爽</t>
  </si>
  <si>
    <t xml:space="preserve">孙玲玲</t>
  </si>
  <si>
    <t xml:space="preserve">王维萍</t>
  </si>
  <si>
    <t xml:space="preserve">鲍璐瑶</t>
  </si>
  <si>
    <t xml:space="preserve">王兵</t>
  </si>
  <si>
    <t xml:space="preserve">江家店镇新沟民族小学</t>
  </si>
  <si>
    <t xml:space="preserve">余淑明</t>
  </si>
  <si>
    <t xml:space="preserve">张梦</t>
  </si>
  <si>
    <t xml:space="preserve">刘会</t>
  </si>
  <si>
    <t xml:space="preserve">独山镇独南小学</t>
  </si>
  <si>
    <t xml:space="preserve">王玮</t>
  </si>
  <si>
    <t xml:space="preserve">韩摆渡堰湾学校</t>
  </si>
  <si>
    <t xml:space="preserve">张宇萍</t>
  </si>
  <si>
    <t xml:space="preserve">石婆店青龙小学</t>
  </si>
  <si>
    <t xml:space="preserve">陈园园</t>
  </si>
  <si>
    <t xml:space="preserve">西河口福佑希望小学</t>
  </si>
  <si>
    <t xml:space="preserve">王晓玥</t>
  </si>
  <si>
    <t xml:space="preserve">钮士兰</t>
  </si>
  <si>
    <t xml:space="preserve">徐加婷</t>
  </si>
  <si>
    <t xml:space="preserve">龚俊</t>
  </si>
  <si>
    <t xml:space="preserve">狮子岗乡查婆店小学</t>
  </si>
  <si>
    <t xml:space="preserve">金花</t>
  </si>
  <si>
    <t xml:space="preserve">莫昌河</t>
  </si>
  <si>
    <t xml:space="preserve">孙谋奇</t>
  </si>
  <si>
    <t xml:space="preserve">赵维静</t>
  </si>
  <si>
    <t xml:space="preserve">单王乡东台小学</t>
  </si>
  <si>
    <t xml:space="preserve">胡俊</t>
  </si>
  <si>
    <t xml:space="preserve">石婆店泉水小学</t>
  </si>
  <si>
    <t xml:space="preserve">郭红</t>
  </si>
  <si>
    <t xml:space="preserve">石婆店镇黄涧河小学</t>
  </si>
  <si>
    <t xml:space="preserve">徐敏</t>
  </si>
  <si>
    <t xml:space="preserve">宋德荣</t>
  </si>
  <si>
    <t xml:space="preserve">方莹</t>
  </si>
  <si>
    <t xml:space="preserve">周玉玲</t>
  </si>
  <si>
    <t xml:space="preserve">耿仁元</t>
  </si>
  <si>
    <t xml:space="preserve">马静</t>
  </si>
  <si>
    <t xml:space="preserve">顺河初中</t>
  </si>
  <si>
    <t xml:space="preserve">马业敏</t>
  </si>
  <si>
    <t xml:space="preserve">张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4.99"/>
    <col collapsed="false" customWidth="true" hidden="false" outlineLevel="0" max="4" min="4" style="0" width="11.12"/>
    <col collapsed="false" customWidth="true" hidden="false" outlineLevel="0" max="5" min="5" style="0" width="6.5"/>
    <col collapsed="false" customWidth="true" hidden="false" outlineLevel="0" max="8" min="8" style="0" width="6.36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</row>
    <row r="3" customFormat="false" ht="5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6" t="s">
        <v>10</v>
      </c>
      <c r="B4" s="6" t="s">
        <v>11</v>
      </c>
      <c r="C4" s="7" t="s">
        <v>12</v>
      </c>
      <c r="D4" s="8" t="s">
        <v>13</v>
      </c>
      <c r="E4" s="6" t="n">
        <v>10</v>
      </c>
      <c r="F4" s="9" t="n">
        <v>84.8</v>
      </c>
      <c r="G4" s="9" t="n">
        <v>101</v>
      </c>
      <c r="H4" s="6" t="n">
        <v>4</v>
      </c>
      <c r="I4" s="10" t="n">
        <f aca="false">F4+G4+H4</f>
        <v>189.8</v>
      </c>
    </row>
    <row r="5" customFormat="false" ht="14.25" hidden="false" customHeight="false" outlineLevel="0" collapsed="false">
      <c r="A5" s="6" t="s">
        <v>14</v>
      </c>
      <c r="B5" s="6" t="s">
        <v>15</v>
      </c>
      <c r="C5" s="7" t="s">
        <v>16</v>
      </c>
      <c r="D5" s="8" t="s">
        <v>13</v>
      </c>
      <c r="E5" s="6" t="n">
        <v>9</v>
      </c>
      <c r="F5" s="9" t="n">
        <v>92.9</v>
      </c>
      <c r="G5" s="9" t="n">
        <v>91</v>
      </c>
      <c r="H5" s="6"/>
      <c r="I5" s="10" t="n">
        <f aca="false">F5+G5+H5</f>
        <v>183.9</v>
      </c>
    </row>
    <row r="6" customFormat="false" ht="14.25" hidden="false" customHeight="false" outlineLevel="0" collapsed="false">
      <c r="A6" s="6" t="s">
        <v>17</v>
      </c>
      <c r="B6" s="6" t="s">
        <v>15</v>
      </c>
      <c r="C6" s="7" t="s">
        <v>18</v>
      </c>
      <c r="D6" s="8" t="s">
        <v>13</v>
      </c>
      <c r="E6" s="6" t="n">
        <v>6</v>
      </c>
      <c r="F6" s="9" t="n">
        <v>93.8</v>
      </c>
      <c r="G6" s="9" t="n">
        <v>88</v>
      </c>
      <c r="H6" s="6"/>
      <c r="I6" s="10" t="n">
        <f aca="false">F6+G6+H6</f>
        <v>181.8</v>
      </c>
    </row>
    <row r="7" customFormat="false" ht="14.25" hidden="false" customHeight="false" outlineLevel="0" collapsed="false">
      <c r="A7" s="6" t="s">
        <v>19</v>
      </c>
      <c r="B7" s="6" t="s">
        <v>11</v>
      </c>
      <c r="C7" s="7" t="s">
        <v>20</v>
      </c>
      <c r="D7" s="8" t="s">
        <v>13</v>
      </c>
      <c r="E7" s="6" t="n">
        <v>22</v>
      </c>
      <c r="F7" s="9" t="n">
        <v>89</v>
      </c>
      <c r="G7" s="9" t="n">
        <v>83</v>
      </c>
      <c r="H7" s="6" t="n">
        <v>6</v>
      </c>
      <c r="I7" s="10" t="n">
        <f aca="false">F7+G7+H7</f>
        <v>178</v>
      </c>
    </row>
    <row r="8" customFormat="false" ht="14.25" hidden="false" customHeight="false" outlineLevel="0" collapsed="false">
      <c r="A8" s="6" t="s">
        <v>21</v>
      </c>
      <c r="B8" s="6" t="s">
        <v>11</v>
      </c>
      <c r="C8" s="7" t="s">
        <v>16</v>
      </c>
      <c r="D8" s="8" t="s">
        <v>13</v>
      </c>
      <c r="E8" s="6" t="n">
        <v>25</v>
      </c>
      <c r="F8" s="9" t="n">
        <v>85.2</v>
      </c>
      <c r="G8" s="9" t="n">
        <v>84</v>
      </c>
      <c r="H8" s="6" t="n">
        <v>6</v>
      </c>
      <c r="I8" s="10" t="n">
        <f aca="false">F8+G8+H8</f>
        <v>175.2</v>
      </c>
    </row>
    <row r="9" customFormat="false" ht="14.25" hidden="false" customHeight="false" outlineLevel="0" collapsed="false">
      <c r="A9" s="6" t="s">
        <v>22</v>
      </c>
      <c r="B9" s="6" t="s">
        <v>11</v>
      </c>
      <c r="C9" s="11" t="s">
        <v>23</v>
      </c>
      <c r="D9" s="8" t="s">
        <v>13</v>
      </c>
      <c r="E9" s="6" t="n">
        <v>25</v>
      </c>
      <c r="F9" s="9" t="n">
        <v>78.7</v>
      </c>
      <c r="G9" s="9" t="n">
        <v>90</v>
      </c>
      <c r="H9" s="6" t="n">
        <v>6</v>
      </c>
      <c r="I9" s="10" t="n">
        <f aca="false">F9+G9+H9</f>
        <v>174.7</v>
      </c>
    </row>
    <row r="10" customFormat="false" ht="14.25" hidden="false" customHeight="false" outlineLevel="0" collapsed="false">
      <c r="A10" s="6" t="s">
        <v>24</v>
      </c>
      <c r="B10" s="6" t="s">
        <v>11</v>
      </c>
      <c r="C10" s="7" t="s">
        <v>25</v>
      </c>
      <c r="D10" s="8" t="s">
        <v>13</v>
      </c>
      <c r="E10" s="6" t="n">
        <v>25</v>
      </c>
      <c r="F10" s="9" t="n">
        <v>76.8</v>
      </c>
      <c r="G10" s="9" t="n">
        <v>83</v>
      </c>
      <c r="H10" s="6" t="n">
        <v>6</v>
      </c>
      <c r="I10" s="10" t="n">
        <f aca="false">F10+G10+H10</f>
        <v>165.8</v>
      </c>
    </row>
    <row r="11" customFormat="false" ht="14.25" hidden="false" customHeight="false" outlineLevel="0" collapsed="false">
      <c r="A11" s="6" t="s">
        <v>26</v>
      </c>
      <c r="B11" s="6" t="s">
        <v>15</v>
      </c>
      <c r="C11" s="7" t="s">
        <v>27</v>
      </c>
      <c r="D11" s="8" t="s">
        <v>13</v>
      </c>
      <c r="E11" s="6" t="n">
        <v>7</v>
      </c>
      <c r="F11" s="9" t="n">
        <v>84</v>
      </c>
      <c r="G11" s="9" t="n">
        <v>80</v>
      </c>
      <c r="H11" s="6"/>
      <c r="I11" s="10" t="n">
        <f aca="false">F11+G11+H11</f>
        <v>164</v>
      </c>
    </row>
    <row r="12" customFormat="false" ht="14.25" hidden="false" customHeight="false" outlineLevel="0" collapsed="false">
      <c r="A12" s="6" t="s">
        <v>28</v>
      </c>
      <c r="B12" s="6" t="s">
        <v>15</v>
      </c>
      <c r="C12" s="7" t="s">
        <v>29</v>
      </c>
      <c r="D12" s="8" t="s">
        <v>30</v>
      </c>
      <c r="E12" s="6" t="n">
        <v>5</v>
      </c>
      <c r="F12" s="9" t="n">
        <v>99.7</v>
      </c>
      <c r="G12" s="9" t="n">
        <v>95.7</v>
      </c>
      <c r="H12" s="6"/>
      <c r="I12" s="10" t="n">
        <f aca="false">F12+G12+H12</f>
        <v>195.4</v>
      </c>
    </row>
    <row r="13" customFormat="false" ht="14.25" hidden="false" customHeight="false" outlineLevel="0" collapsed="false">
      <c r="A13" s="6" t="s">
        <v>31</v>
      </c>
      <c r="B13" s="6" t="s">
        <v>15</v>
      </c>
      <c r="C13" s="7" t="s">
        <v>32</v>
      </c>
      <c r="D13" s="8" t="s">
        <v>30</v>
      </c>
      <c r="E13" s="6" t="n">
        <v>6</v>
      </c>
      <c r="F13" s="9" t="n">
        <v>89.8</v>
      </c>
      <c r="G13" s="9" t="n">
        <v>104.1</v>
      </c>
      <c r="H13" s="6"/>
      <c r="I13" s="10" t="n">
        <f aca="false">F13+G13+H13</f>
        <v>193.9</v>
      </c>
    </row>
    <row r="14" customFormat="false" ht="14.25" hidden="false" customHeight="false" outlineLevel="0" collapsed="false">
      <c r="A14" s="6" t="s">
        <v>33</v>
      </c>
      <c r="B14" s="6" t="s">
        <v>15</v>
      </c>
      <c r="C14" s="7" t="s">
        <v>32</v>
      </c>
      <c r="D14" s="8" t="s">
        <v>30</v>
      </c>
      <c r="E14" s="6" t="n">
        <v>6</v>
      </c>
      <c r="F14" s="9" t="n">
        <v>81.1</v>
      </c>
      <c r="G14" s="9" t="n">
        <v>92.3</v>
      </c>
      <c r="H14" s="6"/>
      <c r="I14" s="10" t="n">
        <f aca="false">F14+G14+H14</f>
        <v>173.4</v>
      </c>
    </row>
    <row r="15" customFormat="false" ht="14.25" hidden="false" customHeight="false" outlineLevel="0" collapsed="false">
      <c r="A15" s="6" t="s">
        <v>34</v>
      </c>
      <c r="B15" s="6" t="s">
        <v>11</v>
      </c>
      <c r="C15" s="7" t="s">
        <v>35</v>
      </c>
      <c r="D15" s="8" t="s">
        <v>30</v>
      </c>
      <c r="E15" s="6" t="n">
        <v>16</v>
      </c>
      <c r="F15" s="9" t="n">
        <v>76</v>
      </c>
      <c r="G15" s="9" t="n">
        <v>87.2</v>
      </c>
      <c r="H15" s="6" t="n">
        <v>6</v>
      </c>
      <c r="I15" s="10" t="n">
        <f aca="false">F15+G15+H15</f>
        <v>169.2</v>
      </c>
    </row>
    <row r="16" s="12" customFormat="true" ht="14.25" hidden="false" customHeight="false" outlineLevel="0" collapsed="false">
      <c r="A16" s="6" t="s">
        <v>36</v>
      </c>
      <c r="B16" s="6" t="s">
        <v>11</v>
      </c>
      <c r="C16" s="7" t="s">
        <v>35</v>
      </c>
      <c r="D16" s="8" t="s">
        <v>30</v>
      </c>
      <c r="E16" s="6" t="n">
        <v>28</v>
      </c>
      <c r="F16" s="9" t="n">
        <v>69.3</v>
      </c>
      <c r="G16" s="9" t="n">
        <v>85.2</v>
      </c>
      <c r="H16" s="6" t="n">
        <v>6</v>
      </c>
      <c r="I16" s="10" t="n">
        <f aca="false">F16+G16+H16</f>
        <v>160.5</v>
      </c>
    </row>
    <row r="17" customFormat="false" ht="14.25" hidden="false" customHeight="false" outlineLevel="0" collapsed="false">
      <c r="A17" s="6" t="s">
        <v>37</v>
      </c>
      <c r="B17" s="6" t="s">
        <v>15</v>
      </c>
      <c r="C17" s="7" t="s">
        <v>38</v>
      </c>
      <c r="D17" s="8" t="s">
        <v>39</v>
      </c>
      <c r="E17" s="6" t="n">
        <v>5</v>
      </c>
      <c r="F17" s="9" t="n">
        <v>99.1</v>
      </c>
      <c r="G17" s="9" t="n">
        <v>92</v>
      </c>
      <c r="H17" s="6"/>
      <c r="I17" s="10" t="n">
        <f aca="false">F17+G17+H17</f>
        <v>191.1</v>
      </c>
    </row>
    <row r="18" customFormat="false" ht="14.25" hidden="false" customHeight="false" outlineLevel="0" collapsed="false">
      <c r="A18" s="6" t="s">
        <v>40</v>
      </c>
      <c r="B18" s="6" t="s">
        <v>15</v>
      </c>
      <c r="C18" s="7" t="s">
        <v>41</v>
      </c>
      <c r="D18" s="8" t="s">
        <v>39</v>
      </c>
      <c r="E18" s="6" t="n">
        <v>11</v>
      </c>
      <c r="F18" s="9" t="n">
        <v>90.9</v>
      </c>
      <c r="G18" s="9" t="n">
        <v>96</v>
      </c>
      <c r="H18" s="6" t="n">
        <v>4</v>
      </c>
      <c r="I18" s="10" t="n">
        <f aca="false">F18+G18+H18</f>
        <v>190.9</v>
      </c>
    </row>
    <row r="19" customFormat="false" ht="14.25" hidden="false" customHeight="false" outlineLevel="0" collapsed="false">
      <c r="A19" s="6" t="s">
        <v>42</v>
      </c>
      <c r="B19" s="6" t="s">
        <v>15</v>
      </c>
      <c r="C19" s="11" t="s">
        <v>43</v>
      </c>
      <c r="D19" s="8" t="s">
        <v>39</v>
      </c>
      <c r="E19" s="6" t="n">
        <v>5</v>
      </c>
      <c r="F19" s="9" t="n">
        <v>85.8</v>
      </c>
      <c r="G19" s="9" t="n">
        <v>100</v>
      </c>
      <c r="H19" s="6"/>
      <c r="I19" s="10" t="n">
        <f aca="false">F19+G19+H19</f>
        <v>185.8</v>
      </c>
    </row>
    <row r="20" customFormat="false" ht="14.25" hidden="false" customHeight="false" outlineLevel="0" collapsed="false">
      <c r="A20" s="6" t="s">
        <v>44</v>
      </c>
      <c r="B20" s="6" t="s">
        <v>15</v>
      </c>
      <c r="C20" s="7" t="s">
        <v>45</v>
      </c>
      <c r="D20" s="8" t="s">
        <v>39</v>
      </c>
      <c r="E20" s="6" t="n">
        <v>6</v>
      </c>
      <c r="F20" s="9" t="n">
        <v>90.2</v>
      </c>
      <c r="G20" s="9" t="n">
        <v>94</v>
      </c>
      <c r="H20" s="6"/>
      <c r="I20" s="10" t="n">
        <f aca="false">F20+G20+H20</f>
        <v>184.2</v>
      </c>
    </row>
    <row r="21" customFormat="false" ht="14.25" hidden="false" customHeight="false" outlineLevel="0" collapsed="false">
      <c r="A21" s="6" t="s">
        <v>46</v>
      </c>
      <c r="B21" s="6" t="s">
        <v>11</v>
      </c>
      <c r="C21" s="7" t="s">
        <v>41</v>
      </c>
      <c r="D21" s="8" t="s">
        <v>39</v>
      </c>
      <c r="E21" s="6" t="n">
        <v>10</v>
      </c>
      <c r="F21" s="9" t="n">
        <v>85.5</v>
      </c>
      <c r="G21" s="9" t="n">
        <v>92</v>
      </c>
      <c r="H21" s="6" t="n">
        <v>4</v>
      </c>
      <c r="I21" s="10" t="n">
        <f aca="false">F21+G21+H21</f>
        <v>181.5</v>
      </c>
    </row>
    <row r="22" customFormat="false" ht="14.25" hidden="false" customHeight="false" outlineLevel="0" collapsed="false">
      <c r="A22" s="6" t="s">
        <v>47</v>
      </c>
      <c r="B22" s="6" t="s">
        <v>11</v>
      </c>
      <c r="C22" s="7" t="s">
        <v>48</v>
      </c>
      <c r="D22" s="8" t="s">
        <v>39</v>
      </c>
      <c r="E22" s="6" t="n">
        <v>24</v>
      </c>
      <c r="F22" s="9" t="n">
        <v>78.1</v>
      </c>
      <c r="G22" s="9" t="n">
        <v>94</v>
      </c>
      <c r="H22" s="6" t="n">
        <v>6</v>
      </c>
      <c r="I22" s="10" t="n">
        <f aca="false">F22+G22+H22</f>
        <v>178.1</v>
      </c>
    </row>
    <row r="23" customFormat="false" ht="14.25" hidden="false" customHeight="false" outlineLevel="0" collapsed="false">
      <c r="A23" s="6" t="s">
        <v>49</v>
      </c>
      <c r="B23" s="6" t="s">
        <v>11</v>
      </c>
      <c r="C23" s="7" t="s">
        <v>50</v>
      </c>
      <c r="D23" s="8" t="s">
        <v>39</v>
      </c>
      <c r="E23" s="6" t="n">
        <v>20</v>
      </c>
      <c r="F23" s="9" t="n">
        <v>76.9</v>
      </c>
      <c r="G23" s="9" t="n">
        <v>94</v>
      </c>
      <c r="H23" s="6" t="n">
        <v>6</v>
      </c>
      <c r="I23" s="10" t="n">
        <f aca="false">F23+G23+H23</f>
        <v>176.9</v>
      </c>
    </row>
    <row r="24" customFormat="false" ht="14.25" hidden="false" customHeight="false" outlineLevel="0" collapsed="false">
      <c r="A24" s="6" t="s">
        <v>51</v>
      </c>
      <c r="B24" s="6" t="s">
        <v>11</v>
      </c>
      <c r="C24" s="7" t="s">
        <v>52</v>
      </c>
      <c r="D24" s="8" t="s">
        <v>39</v>
      </c>
      <c r="E24" s="6" t="n">
        <v>21</v>
      </c>
      <c r="F24" s="9" t="n">
        <v>86.9</v>
      </c>
      <c r="G24" s="9" t="n">
        <v>84</v>
      </c>
      <c r="H24" s="6" t="n">
        <v>6</v>
      </c>
      <c r="I24" s="10" t="n">
        <f aca="false">F24+G24+H24</f>
        <v>176.9</v>
      </c>
    </row>
    <row r="25" customFormat="false" ht="14.25" hidden="false" customHeight="false" outlineLevel="0" collapsed="false">
      <c r="A25" s="6" t="s">
        <v>53</v>
      </c>
      <c r="B25" s="6" t="s">
        <v>11</v>
      </c>
      <c r="C25" s="7" t="s">
        <v>54</v>
      </c>
      <c r="D25" s="8" t="s">
        <v>55</v>
      </c>
      <c r="E25" s="6" t="n">
        <v>18</v>
      </c>
      <c r="F25" s="9" t="n">
        <v>83.2</v>
      </c>
      <c r="G25" s="9" t="n">
        <v>91</v>
      </c>
      <c r="H25" s="6" t="n">
        <v>6</v>
      </c>
      <c r="I25" s="10" t="n">
        <f aca="false">F25+G25+H25</f>
        <v>180.2</v>
      </c>
    </row>
    <row r="26" customFormat="false" ht="14.25" hidden="false" customHeight="false" outlineLevel="0" collapsed="false">
      <c r="A26" s="6" t="s">
        <v>56</v>
      </c>
      <c r="B26" s="6" t="s">
        <v>15</v>
      </c>
      <c r="C26" s="7" t="s">
        <v>35</v>
      </c>
      <c r="D26" s="8" t="s">
        <v>55</v>
      </c>
      <c r="E26" s="6" t="n">
        <v>6</v>
      </c>
      <c r="F26" s="9" t="n">
        <v>98</v>
      </c>
      <c r="G26" s="9" t="n">
        <v>71</v>
      </c>
      <c r="H26" s="6"/>
      <c r="I26" s="10" t="n">
        <f aca="false">F26+G26+H26</f>
        <v>169</v>
      </c>
    </row>
    <row r="27" customFormat="false" ht="14.25" hidden="false" customHeight="false" outlineLevel="0" collapsed="false">
      <c r="A27" s="6" t="s">
        <v>57</v>
      </c>
      <c r="B27" s="6" t="s">
        <v>15</v>
      </c>
      <c r="C27" s="7" t="s">
        <v>38</v>
      </c>
      <c r="D27" s="8" t="s">
        <v>55</v>
      </c>
      <c r="E27" s="6" t="n">
        <v>10</v>
      </c>
      <c r="F27" s="9" t="n">
        <v>81.7</v>
      </c>
      <c r="G27" s="9" t="n">
        <v>82</v>
      </c>
      <c r="H27" s="6" t="n">
        <v>4</v>
      </c>
      <c r="I27" s="10" t="n">
        <f aca="false">F27+G27+H27</f>
        <v>167.7</v>
      </c>
    </row>
    <row r="28" customFormat="false" ht="14.25" hidden="false" customHeight="false" outlineLevel="0" collapsed="false">
      <c r="A28" s="6" t="s">
        <v>58</v>
      </c>
      <c r="B28" s="6" t="s">
        <v>15</v>
      </c>
      <c r="C28" s="7" t="s">
        <v>12</v>
      </c>
      <c r="D28" s="8" t="s">
        <v>55</v>
      </c>
      <c r="E28" s="6" t="n">
        <v>9</v>
      </c>
      <c r="F28" s="9" t="n">
        <v>97.8</v>
      </c>
      <c r="G28" s="9" t="n">
        <v>69</v>
      </c>
      <c r="H28" s="6"/>
      <c r="I28" s="10" t="n">
        <f aca="false">F28+G28+H28</f>
        <v>166.8</v>
      </c>
    </row>
    <row r="29" customFormat="false" ht="14.25" hidden="false" customHeight="false" outlineLevel="0" collapsed="false">
      <c r="A29" s="6" t="s">
        <v>59</v>
      </c>
      <c r="B29" s="6" t="s">
        <v>15</v>
      </c>
      <c r="C29" s="7" t="s">
        <v>45</v>
      </c>
      <c r="D29" s="8" t="s">
        <v>55</v>
      </c>
      <c r="E29" s="6" t="n">
        <v>10</v>
      </c>
      <c r="F29" s="9" t="n">
        <v>85.8</v>
      </c>
      <c r="G29" s="9" t="n">
        <v>76</v>
      </c>
      <c r="H29" s="6" t="n">
        <v>4</v>
      </c>
      <c r="I29" s="10" t="n">
        <f aca="false">F29+G29+H29</f>
        <v>165.8</v>
      </c>
    </row>
    <row r="30" customFormat="false" ht="14.25" hidden="false" customHeight="false" outlineLevel="0" collapsed="false">
      <c r="A30" s="6" t="s">
        <v>60</v>
      </c>
      <c r="B30" s="6" t="s">
        <v>11</v>
      </c>
      <c r="C30" s="7" t="s">
        <v>16</v>
      </c>
      <c r="D30" s="8" t="s">
        <v>55</v>
      </c>
      <c r="E30" s="6" t="n">
        <v>20</v>
      </c>
      <c r="F30" s="9" t="n">
        <v>76.8</v>
      </c>
      <c r="G30" s="9" t="n">
        <v>83</v>
      </c>
      <c r="H30" s="6" t="n">
        <v>6</v>
      </c>
      <c r="I30" s="10" t="n">
        <f aca="false">F30+G30+H30</f>
        <v>165.8</v>
      </c>
    </row>
    <row r="31" customFormat="false" ht="14.25" hidden="false" customHeight="false" outlineLevel="0" collapsed="false">
      <c r="A31" s="6" t="s">
        <v>61</v>
      </c>
      <c r="B31" s="6" t="s">
        <v>11</v>
      </c>
      <c r="C31" s="7" t="s">
        <v>62</v>
      </c>
      <c r="D31" s="8" t="s">
        <v>55</v>
      </c>
      <c r="E31" s="6" t="n">
        <v>26</v>
      </c>
      <c r="F31" s="9" t="n">
        <v>78.6</v>
      </c>
      <c r="G31" s="9" t="n">
        <v>76</v>
      </c>
      <c r="H31" s="6" t="n">
        <v>6</v>
      </c>
      <c r="I31" s="10" t="n">
        <f aca="false">F31+G31+H31</f>
        <v>160.6</v>
      </c>
    </row>
    <row r="32" customFormat="false" ht="14.25" hidden="false" customHeight="false" outlineLevel="0" collapsed="false">
      <c r="A32" s="6" t="s">
        <v>63</v>
      </c>
      <c r="B32" s="6" t="s">
        <v>11</v>
      </c>
      <c r="C32" s="7" t="s">
        <v>64</v>
      </c>
      <c r="D32" s="8" t="s">
        <v>55</v>
      </c>
      <c r="E32" s="6" t="n">
        <v>6</v>
      </c>
      <c r="F32" s="9" t="n">
        <v>82.6</v>
      </c>
      <c r="G32" s="9" t="n">
        <v>69</v>
      </c>
      <c r="H32" s="6"/>
      <c r="I32" s="10" t="n">
        <f aca="false">F32+G32+H32</f>
        <v>151.6</v>
      </c>
    </row>
    <row r="33" customFormat="false" ht="14.25" hidden="false" customHeight="false" outlineLevel="0" collapsed="false">
      <c r="A33" s="6" t="s">
        <v>65</v>
      </c>
      <c r="B33" s="6" t="s">
        <v>15</v>
      </c>
      <c r="C33" s="7" t="s">
        <v>66</v>
      </c>
      <c r="D33" s="8" t="s">
        <v>67</v>
      </c>
      <c r="E33" s="6" t="n">
        <v>6</v>
      </c>
      <c r="F33" s="9" t="n">
        <v>94.4</v>
      </c>
      <c r="G33" s="9" t="n">
        <v>106</v>
      </c>
      <c r="H33" s="6"/>
      <c r="I33" s="10" t="n">
        <f aca="false">F33+G33+H33</f>
        <v>200.4</v>
      </c>
    </row>
    <row r="34" customFormat="false" ht="14.25" hidden="false" customHeight="false" outlineLevel="0" collapsed="false">
      <c r="A34" s="6" t="s">
        <v>68</v>
      </c>
      <c r="B34" s="6" t="s">
        <v>15</v>
      </c>
      <c r="C34" s="7" t="s">
        <v>52</v>
      </c>
      <c r="D34" s="8" t="s">
        <v>67</v>
      </c>
      <c r="E34" s="6" t="n">
        <v>16</v>
      </c>
      <c r="F34" s="9" t="n">
        <v>85.2</v>
      </c>
      <c r="G34" s="9" t="n">
        <v>94</v>
      </c>
      <c r="H34" s="6" t="n">
        <v>6</v>
      </c>
      <c r="I34" s="10" t="n">
        <f aca="false">F34+G34+H34</f>
        <v>185.2</v>
      </c>
    </row>
    <row r="35" customFormat="false" ht="14.25" hidden="false" customHeight="false" outlineLevel="0" collapsed="false">
      <c r="A35" s="6" t="s">
        <v>69</v>
      </c>
      <c r="B35" s="6" t="s">
        <v>15</v>
      </c>
      <c r="C35" s="7" t="s">
        <v>18</v>
      </c>
      <c r="D35" s="8" t="s">
        <v>67</v>
      </c>
      <c r="E35" s="6" t="n">
        <v>8</v>
      </c>
      <c r="F35" s="9" t="n">
        <v>91.3</v>
      </c>
      <c r="G35" s="9" t="n">
        <v>93</v>
      </c>
      <c r="H35" s="6"/>
      <c r="I35" s="10" t="n">
        <f aca="false">F35+G35+H35</f>
        <v>184.3</v>
      </c>
    </row>
    <row r="36" customFormat="false" ht="14.25" hidden="false" customHeight="false" outlineLevel="0" collapsed="false">
      <c r="A36" s="6" t="s">
        <v>70</v>
      </c>
      <c r="B36" s="6" t="s">
        <v>15</v>
      </c>
      <c r="C36" s="7" t="s">
        <v>71</v>
      </c>
      <c r="D36" s="8" t="s">
        <v>67</v>
      </c>
      <c r="E36" s="6" t="n">
        <v>9</v>
      </c>
      <c r="F36" s="9" t="n">
        <v>85.7</v>
      </c>
      <c r="G36" s="9" t="n">
        <v>94.5</v>
      </c>
      <c r="H36" s="6"/>
      <c r="I36" s="10" t="n">
        <f aca="false">F36+G36+H36</f>
        <v>180.2</v>
      </c>
    </row>
    <row r="37" customFormat="false" ht="14.25" hidden="false" customHeight="false" outlineLevel="0" collapsed="false">
      <c r="A37" s="6" t="s">
        <v>72</v>
      </c>
      <c r="B37" s="6" t="s">
        <v>15</v>
      </c>
      <c r="C37" s="7" t="s">
        <v>73</v>
      </c>
      <c r="D37" s="8" t="s">
        <v>67</v>
      </c>
      <c r="E37" s="6" t="n">
        <v>10</v>
      </c>
      <c r="F37" s="9" t="n">
        <v>80.2</v>
      </c>
      <c r="G37" s="9" t="n">
        <v>79.5</v>
      </c>
      <c r="H37" s="6" t="n">
        <v>4</v>
      </c>
      <c r="I37" s="10" t="n">
        <f aca="false">F37+G37+H37</f>
        <v>163.7</v>
      </c>
    </row>
    <row r="38" customFormat="false" ht="14.25" hidden="false" customHeight="false" outlineLevel="0" collapsed="false">
      <c r="A38" s="6" t="s">
        <v>74</v>
      </c>
      <c r="B38" s="6" t="s">
        <v>11</v>
      </c>
      <c r="C38" s="7" t="s">
        <v>75</v>
      </c>
      <c r="D38" s="8" t="s">
        <v>67</v>
      </c>
      <c r="E38" s="6" t="n">
        <v>8</v>
      </c>
      <c r="F38" s="9" t="n">
        <v>79.9</v>
      </c>
      <c r="G38" s="9" t="n">
        <v>83</v>
      </c>
      <c r="H38" s="6"/>
      <c r="I38" s="10" t="n">
        <f aca="false">F38+G38+H38</f>
        <v>162.9</v>
      </c>
    </row>
    <row r="39" customFormat="false" ht="14.25" hidden="false" customHeight="false" outlineLevel="0" collapsed="false">
      <c r="A39" s="6" t="s">
        <v>76</v>
      </c>
      <c r="B39" s="6" t="s">
        <v>15</v>
      </c>
      <c r="C39" s="7" t="s">
        <v>77</v>
      </c>
      <c r="D39" s="8" t="s">
        <v>78</v>
      </c>
      <c r="E39" s="6" t="n">
        <v>5</v>
      </c>
      <c r="F39" s="9" t="n">
        <v>102.5</v>
      </c>
      <c r="G39" s="9" t="n">
        <v>90.5</v>
      </c>
      <c r="H39" s="6"/>
      <c r="I39" s="10" t="n">
        <f aca="false">F39+G39+H39</f>
        <v>193</v>
      </c>
    </row>
    <row r="40" customFormat="false" ht="14.25" hidden="false" customHeight="false" outlineLevel="0" collapsed="false">
      <c r="A40" s="6" t="s">
        <v>79</v>
      </c>
      <c r="B40" s="6" t="s">
        <v>11</v>
      </c>
      <c r="C40" s="7" t="s">
        <v>80</v>
      </c>
      <c r="D40" s="8" t="s">
        <v>78</v>
      </c>
      <c r="E40" s="6" t="n">
        <v>6</v>
      </c>
      <c r="F40" s="9" t="n">
        <v>102.7</v>
      </c>
      <c r="G40" s="9" t="n">
        <v>64</v>
      </c>
      <c r="H40" s="6"/>
      <c r="I40" s="10" t="n">
        <f aca="false">F40+G40+H40</f>
        <v>166.7</v>
      </c>
    </row>
    <row r="41" customFormat="false" ht="14.25" hidden="false" customHeight="false" outlineLevel="0" collapsed="false">
      <c r="A41" s="6" t="s">
        <v>81</v>
      </c>
      <c r="B41" s="6" t="s">
        <v>11</v>
      </c>
      <c r="C41" s="7" t="s">
        <v>32</v>
      </c>
      <c r="D41" s="8" t="s">
        <v>78</v>
      </c>
      <c r="E41" s="6" t="n">
        <v>7</v>
      </c>
      <c r="F41" s="9" t="n">
        <v>92.2</v>
      </c>
      <c r="G41" s="9" t="n">
        <v>74</v>
      </c>
      <c r="H41" s="6"/>
      <c r="I41" s="10" t="n">
        <f aca="false">F41+G41+H41</f>
        <v>166.2</v>
      </c>
    </row>
    <row r="42" customFormat="false" ht="14.25" hidden="false" customHeight="false" outlineLevel="0" collapsed="false">
      <c r="A42" s="6" t="s">
        <v>82</v>
      </c>
      <c r="B42" s="6" t="s">
        <v>15</v>
      </c>
      <c r="C42" s="7" t="s">
        <v>83</v>
      </c>
      <c r="D42" s="8" t="s">
        <v>78</v>
      </c>
      <c r="E42" s="6" t="n">
        <v>6</v>
      </c>
      <c r="F42" s="9" t="n">
        <v>94.6</v>
      </c>
      <c r="G42" s="9" t="n">
        <v>71</v>
      </c>
      <c r="H42" s="6"/>
      <c r="I42" s="10" t="n">
        <f aca="false">F42+G42+H42</f>
        <v>165.6</v>
      </c>
    </row>
    <row r="43" customFormat="false" ht="14.25" hidden="false" customHeight="false" outlineLevel="0" collapsed="false">
      <c r="A43" s="6" t="s">
        <v>84</v>
      </c>
      <c r="B43" s="6" t="s">
        <v>11</v>
      </c>
      <c r="C43" s="7" t="s">
        <v>85</v>
      </c>
      <c r="D43" s="8" t="s">
        <v>78</v>
      </c>
      <c r="E43" s="6" t="n">
        <v>8</v>
      </c>
      <c r="F43" s="9" t="n">
        <v>102.1</v>
      </c>
      <c r="G43" s="9" t="n">
        <v>62</v>
      </c>
      <c r="H43" s="6"/>
      <c r="I43" s="10" t="n">
        <f aca="false">F43+G43+H43</f>
        <v>164.1</v>
      </c>
    </row>
    <row r="44" customFormat="false" ht="14.25" hidden="false" customHeight="false" outlineLevel="0" collapsed="false">
      <c r="A44" s="6" t="s">
        <v>86</v>
      </c>
      <c r="B44" s="6" t="s">
        <v>11</v>
      </c>
      <c r="C44" s="7" t="s">
        <v>20</v>
      </c>
      <c r="D44" s="8" t="s">
        <v>78</v>
      </c>
      <c r="E44" s="6" t="n">
        <v>20</v>
      </c>
      <c r="F44" s="9" t="n">
        <v>87.2</v>
      </c>
      <c r="G44" s="9" t="n">
        <v>63.5</v>
      </c>
      <c r="H44" s="6" t="n">
        <v>6</v>
      </c>
      <c r="I44" s="10" t="n">
        <f aca="false">F44+G44+H44</f>
        <v>156.7</v>
      </c>
    </row>
    <row r="45" customFormat="false" ht="14.25" hidden="false" customHeight="false" outlineLevel="0" collapsed="false">
      <c r="A45" s="6" t="s">
        <v>87</v>
      </c>
      <c r="B45" s="6" t="s">
        <v>11</v>
      </c>
      <c r="C45" s="7" t="s">
        <v>80</v>
      </c>
      <c r="D45" s="8" t="s">
        <v>78</v>
      </c>
      <c r="E45" s="6" t="n">
        <v>18</v>
      </c>
      <c r="F45" s="9" t="n">
        <v>77.1</v>
      </c>
      <c r="G45" s="9" t="n">
        <v>73</v>
      </c>
      <c r="H45" s="6" t="n">
        <v>6</v>
      </c>
      <c r="I45" s="10" t="n">
        <f aca="false">F45+G45+H45</f>
        <v>156.1</v>
      </c>
    </row>
    <row r="46" customFormat="false" ht="14.25" hidden="false" customHeight="false" outlineLevel="0" collapsed="false">
      <c r="A46" s="6" t="s">
        <v>88</v>
      </c>
      <c r="B46" s="6" t="s">
        <v>11</v>
      </c>
      <c r="C46" s="7" t="s">
        <v>89</v>
      </c>
      <c r="D46" s="8" t="s">
        <v>78</v>
      </c>
      <c r="E46" s="6" t="n">
        <v>9</v>
      </c>
      <c r="F46" s="9" t="n">
        <v>75.5</v>
      </c>
      <c r="G46" s="9" t="n">
        <v>80.5</v>
      </c>
      <c r="H46" s="6"/>
      <c r="I46" s="10" t="n">
        <f aca="false">F46+G46+H46</f>
        <v>156</v>
      </c>
    </row>
    <row r="47" customFormat="false" ht="14.25" hidden="false" customHeight="false" outlineLevel="0" collapsed="false">
      <c r="A47" s="6" t="s">
        <v>90</v>
      </c>
      <c r="B47" s="6" t="s">
        <v>11</v>
      </c>
      <c r="C47" s="7" t="s">
        <v>32</v>
      </c>
      <c r="D47" s="8" t="s">
        <v>78</v>
      </c>
      <c r="E47" s="6" t="n">
        <v>6</v>
      </c>
      <c r="F47" s="9" t="n">
        <v>88.7</v>
      </c>
      <c r="G47" s="9" t="n">
        <v>67</v>
      </c>
      <c r="H47" s="6"/>
      <c r="I47" s="10" t="n">
        <f aca="false">F47+G47+H47</f>
        <v>155.7</v>
      </c>
    </row>
    <row r="48" customFormat="false" ht="14.25" hidden="false" customHeight="false" outlineLevel="0" collapsed="false">
      <c r="A48" s="6" t="s">
        <v>91</v>
      </c>
      <c r="B48" s="6" t="s">
        <v>15</v>
      </c>
      <c r="C48" s="7" t="s">
        <v>38</v>
      </c>
      <c r="D48" s="8" t="s">
        <v>78</v>
      </c>
      <c r="E48" s="6" t="n">
        <v>6</v>
      </c>
      <c r="F48" s="9" t="n">
        <v>98.4</v>
      </c>
      <c r="G48" s="9" t="n">
        <v>55.5</v>
      </c>
      <c r="H48" s="6"/>
      <c r="I48" s="10" t="n">
        <f aca="false">F48+G48+H48</f>
        <v>153.9</v>
      </c>
    </row>
    <row r="49" customFormat="false" ht="14.25" hidden="false" customHeight="false" outlineLevel="0" collapsed="false">
      <c r="A49" s="6" t="s">
        <v>92</v>
      </c>
      <c r="B49" s="6" t="s">
        <v>11</v>
      </c>
      <c r="C49" s="7" t="s">
        <v>38</v>
      </c>
      <c r="D49" s="8" t="s">
        <v>78</v>
      </c>
      <c r="E49" s="6" t="n">
        <v>12</v>
      </c>
      <c r="F49" s="9" t="n">
        <v>76.7</v>
      </c>
      <c r="G49" s="9" t="n">
        <v>68</v>
      </c>
      <c r="H49" s="6" t="n">
        <v>4</v>
      </c>
      <c r="I49" s="10" t="n">
        <f aca="false">F49+G49+H49</f>
        <v>148.7</v>
      </c>
    </row>
    <row r="50" customFormat="false" ht="14.25" hidden="false" customHeight="false" outlineLevel="0" collapsed="false">
      <c r="A50" s="6" t="s">
        <v>93</v>
      </c>
      <c r="B50" s="6" t="s">
        <v>11</v>
      </c>
      <c r="C50" s="7" t="s">
        <v>62</v>
      </c>
      <c r="D50" s="8" t="s">
        <v>78</v>
      </c>
      <c r="E50" s="6" t="n">
        <v>11</v>
      </c>
      <c r="F50" s="9" t="n">
        <v>79.8</v>
      </c>
      <c r="G50" s="9" t="n">
        <v>64.5</v>
      </c>
      <c r="H50" s="6" t="n">
        <v>4</v>
      </c>
      <c r="I50" s="10" t="n">
        <f aca="false">F50+G50+H50</f>
        <v>148.3</v>
      </c>
    </row>
    <row r="51" customFormat="false" ht="14.25" hidden="false" customHeight="false" outlineLevel="0" collapsed="false">
      <c r="A51" s="6" t="s">
        <v>94</v>
      </c>
      <c r="B51" s="6" t="s">
        <v>11</v>
      </c>
      <c r="C51" s="7" t="s">
        <v>35</v>
      </c>
      <c r="D51" s="8" t="s">
        <v>95</v>
      </c>
      <c r="E51" s="6" t="n">
        <v>5</v>
      </c>
      <c r="F51" s="9" t="n">
        <v>95.8</v>
      </c>
      <c r="G51" s="9" t="n">
        <v>101.4</v>
      </c>
      <c r="H51" s="6"/>
      <c r="I51" s="10" t="n">
        <f aca="false">F51+G51+H51</f>
        <v>197.2</v>
      </c>
    </row>
    <row r="52" customFormat="false" ht="14.25" hidden="false" customHeight="false" outlineLevel="0" collapsed="false">
      <c r="A52" s="6" t="s">
        <v>96</v>
      </c>
      <c r="B52" s="6" t="s">
        <v>11</v>
      </c>
      <c r="C52" s="7" t="s">
        <v>97</v>
      </c>
      <c r="D52" s="8" t="s">
        <v>95</v>
      </c>
      <c r="E52" s="6" t="n">
        <v>8</v>
      </c>
      <c r="F52" s="9" t="n">
        <v>89.7</v>
      </c>
      <c r="G52" s="9" t="n">
        <v>94.6</v>
      </c>
      <c r="H52" s="6"/>
      <c r="I52" s="10" t="n">
        <f aca="false">F52+G52+H52</f>
        <v>184.3</v>
      </c>
    </row>
    <row r="53" customFormat="false" ht="14.25" hidden="false" customHeight="false" outlineLevel="0" collapsed="false">
      <c r="A53" s="6" t="s">
        <v>98</v>
      </c>
      <c r="B53" s="6" t="s">
        <v>11</v>
      </c>
      <c r="C53" s="7" t="s">
        <v>89</v>
      </c>
      <c r="D53" s="8" t="s">
        <v>95</v>
      </c>
      <c r="E53" s="6" t="n">
        <v>5</v>
      </c>
      <c r="F53" s="9" t="n">
        <v>82.7</v>
      </c>
      <c r="G53" s="9" t="n">
        <v>99.2</v>
      </c>
      <c r="H53" s="6"/>
      <c r="I53" s="10" t="n">
        <f aca="false">F53+G53+H53</f>
        <v>181.9</v>
      </c>
    </row>
    <row r="54" customFormat="false" ht="14.25" hidden="false" customHeight="false" outlineLevel="0" collapsed="false">
      <c r="A54" s="6" t="s">
        <v>99</v>
      </c>
      <c r="B54" s="6" t="s">
        <v>15</v>
      </c>
      <c r="C54" s="7" t="s">
        <v>100</v>
      </c>
      <c r="D54" s="8" t="s">
        <v>95</v>
      </c>
      <c r="E54" s="6" t="n">
        <v>7</v>
      </c>
      <c r="F54" s="9" t="n">
        <v>92.7</v>
      </c>
      <c r="G54" s="9" t="n">
        <v>85.2</v>
      </c>
      <c r="H54" s="6"/>
      <c r="I54" s="10" t="n">
        <f aca="false">F54+G54+H54</f>
        <v>177.9</v>
      </c>
    </row>
    <row r="55" customFormat="false" ht="14.25" hidden="false" customHeight="false" outlineLevel="0" collapsed="false">
      <c r="A55" s="6" t="s">
        <v>101</v>
      </c>
      <c r="B55" s="6" t="s">
        <v>11</v>
      </c>
      <c r="C55" s="7" t="s">
        <v>102</v>
      </c>
      <c r="D55" s="8" t="s">
        <v>95</v>
      </c>
      <c r="E55" s="6" t="n">
        <v>6</v>
      </c>
      <c r="F55" s="13" t="n">
        <v>78.2</v>
      </c>
      <c r="G55" s="9" t="n">
        <v>99.4</v>
      </c>
      <c r="H55" s="6"/>
      <c r="I55" s="10" t="n">
        <f aca="false">F55+G55+H55</f>
        <v>177.6</v>
      </c>
    </row>
    <row r="56" customFormat="false" ht="14.25" hidden="false" customHeight="false" outlineLevel="0" collapsed="false">
      <c r="A56" s="6" t="s">
        <v>103</v>
      </c>
      <c r="B56" s="6" t="s">
        <v>11</v>
      </c>
      <c r="C56" s="7" t="s">
        <v>104</v>
      </c>
      <c r="D56" s="8" t="s">
        <v>95</v>
      </c>
      <c r="E56" s="6" t="n">
        <v>7</v>
      </c>
      <c r="F56" s="9" t="n">
        <v>71.3</v>
      </c>
      <c r="G56" s="9" t="n">
        <v>104.4</v>
      </c>
      <c r="H56" s="6"/>
      <c r="I56" s="10" t="n">
        <f aca="false">F56+G56+H56</f>
        <v>175.7</v>
      </c>
    </row>
    <row r="57" customFormat="false" ht="14.25" hidden="false" customHeight="false" outlineLevel="0" collapsed="false">
      <c r="A57" s="6" t="s">
        <v>105</v>
      </c>
      <c r="B57" s="6" t="s">
        <v>11</v>
      </c>
      <c r="C57" s="7" t="s">
        <v>106</v>
      </c>
      <c r="D57" s="8" t="s">
        <v>95</v>
      </c>
      <c r="E57" s="6" t="n">
        <v>5</v>
      </c>
      <c r="F57" s="9" t="n">
        <v>71.9</v>
      </c>
      <c r="G57" s="9" t="n">
        <v>97</v>
      </c>
      <c r="H57" s="6"/>
      <c r="I57" s="10" t="n">
        <f aca="false">F57+G57+H57</f>
        <v>168.9</v>
      </c>
    </row>
    <row r="58" customFormat="false" ht="14.25" hidden="false" customHeight="false" outlineLevel="0" collapsed="false">
      <c r="A58" s="6" t="s">
        <v>107</v>
      </c>
      <c r="B58" s="6" t="s">
        <v>15</v>
      </c>
      <c r="C58" s="7" t="s">
        <v>108</v>
      </c>
      <c r="D58" s="8" t="s">
        <v>109</v>
      </c>
      <c r="E58" s="6" t="n">
        <v>16</v>
      </c>
      <c r="F58" s="9" t="n">
        <v>91.8</v>
      </c>
      <c r="G58" s="9" t="n">
        <v>107.3</v>
      </c>
      <c r="H58" s="6" t="n">
        <v>6</v>
      </c>
      <c r="I58" s="10" t="n">
        <f aca="false">F58+G58+H58</f>
        <v>205.1</v>
      </c>
    </row>
    <row r="59" customFormat="false" ht="14.25" hidden="false" customHeight="false" outlineLevel="0" collapsed="false">
      <c r="A59" s="6" t="s">
        <v>110</v>
      </c>
      <c r="B59" s="6" t="s">
        <v>11</v>
      </c>
      <c r="C59" s="7" t="s">
        <v>111</v>
      </c>
      <c r="D59" s="8" t="s">
        <v>109</v>
      </c>
      <c r="E59" s="6" t="n">
        <v>10</v>
      </c>
      <c r="F59" s="9" t="n">
        <v>84.7</v>
      </c>
      <c r="G59" s="9" t="n">
        <v>107.1</v>
      </c>
      <c r="H59" s="6" t="n">
        <v>4</v>
      </c>
      <c r="I59" s="10" t="n">
        <f aca="false">F59+G59+H59</f>
        <v>195.8</v>
      </c>
    </row>
    <row r="60" customFormat="false" ht="14.25" hidden="false" customHeight="false" outlineLevel="0" collapsed="false">
      <c r="A60" s="6" t="s">
        <v>112</v>
      </c>
      <c r="B60" s="6" t="s">
        <v>15</v>
      </c>
      <c r="C60" s="7" t="s">
        <v>113</v>
      </c>
      <c r="D60" s="8" t="s">
        <v>109</v>
      </c>
      <c r="E60" s="6" t="n">
        <v>6</v>
      </c>
      <c r="F60" s="9" t="n">
        <v>88.9</v>
      </c>
      <c r="G60" s="9" t="n">
        <v>105</v>
      </c>
      <c r="H60" s="6"/>
      <c r="I60" s="10" t="n">
        <f aca="false">F60+G60+H60</f>
        <v>193.9</v>
      </c>
    </row>
    <row r="61" customFormat="false" ht="14.25" hidden="false" customHeight="false" outlineLevel="0" collapsed="false">
      <c r="A61" s="6" t="s">
        <v>114</v>
      </c>
      <c r="B61" s="6" t="s">
        <v>15</v>
      </c>
      <c r="C61" s="7" t="s">
        <v>108</v>
      </c>
      <c r="D61" s="8" t="s">
        <v>109</v>
      </c>
      <c r="E61" s="6" t="n">
        <v>6</v>
      </c>
      <c r="F61" s="9" t="n">
        <v>93.2</v>
      </c>
      <c r="G61" s="9" t="n">
        <v>100.4</v>
      </c>
      <c r="H61" s="6"/>
      <c r="I61" s="10" t="n">
        <f aca="false">F61+G61+H61</f>
        <v>193.6</v>
      </c>
    </row>
    <row r="62" customFormat="false" ht="14.25" hidden="false" customHeight="false" outlineLevel="0" collapsed="false">
      <c r="A62" s="6" t="s">
        <v>115</v>
      </c>
      <c r="B62" s="6" t="s">
        <v>15</v>
      </c>
      <c r="C62" s="7" t="s">
        <v>116</v>
      </c>
      <c r="D62" s="8" t="s">
        <v>109</v>
      </c>
      <c r="E62" s="6" t="n">
        <v>11</v>
      </c>
      <c r="F62" s="9" t="n">
        <v>80.1</v>
      </c>
      <c r="G62" s="9" t="n">
        <v>101.8</v>
      </c>
      <c r="H62" s="6" t="n">
        <v>4</v>
      </c>
      <c r="I62" s="10" t="n">
        <f aca="false">F62+G62+H62</f>
        <v>185.9</v>
      </c>
    </row>
    <row r="63" customFormat="false" ht="14.25" hidden="false" customHeight="false" outlineLevel="0" collapsed="false">
      <c r="A63" s="6" t="s">
        <v>117</v>
      </c>
      <c r="B63" s="6" t="s">
        <v>11</v>
      </c>
      <c r="C63" s="11" t="s">
        <v>23</v>
      </c>
      <c r="D63" s="8" t="s">
        <v>109</v>
      </c>
      <c r="E63" s="6" t="n">
        <v>23</v>
      </c>
      <c r="F63" s="9" t="n">
        <v>71.5</v>
      </c>
      <c r="G63" s="9" t="n">
        <v>107.8</v>
      </c>
      <c r="H63" s="6" t="n">
        <v>6</v>
      </c>
      <c r="I63" s="10" t="n">
        <f aca="false">F63+G63+H63</f>
        <v>185.3</v>
      </c>
    </row>
    <row r="64" customFormat="false" ht="14.25" hidden="false" customHeight="false" outlineLevel="0" collapsed="false">
      <c r="A64" s="6" t="s">
        <v>118</v>
      </c>
      <c r="B64" s="6" t="s">
        <v>11</v>
      </c>
      <c r="C64" s="7" t="s">
        <v>45</v>
      </c>
      <c r="D64" s="8" t="s">
        <v>109</v>
      </c>
      <c r="E64" s="6" t="n">
        <v>11</v>
      </c>
      <c r="F64" s="9" t="n">
        <v>75.3</v>
      </c>
      <c r="G64" s="9" t="n">
        <v>101.2</v>
      </c>
      <c r="H64" s="6" t="n">
        <v>4</v>
      </c>
      <c r="I64" s="10" t="n">
        <f aca="false">F64+G64+H64</f>
        <v>180.5</v>
      </c>
    </row>
    <row r="65" customFormat="false" ht="14.25" hidden="false" customHeight="false" outlineLevel="0" collapsed="false">
      <c r="A65" s="6" t="s">
        <v>119</v>
      </c>
      <c r="B65" s="6" t="s">
        <v>15</v>
      </c>
      <c r="C65" s="7" t="s">
        <v>45</v>
      </c>
      <c r="D65" s="8" t="s">
        <v>109</v>
      </c>
      <c r="E65" s="6" t="n">
        <v>7</v>
      </c>
      <c r="F65" s="9" t="n">
        <v>88.8</v>
      </c>
      <c r="G65" s="9" t="n">
        <v>89.7</v>
      </c>
      <c r="H65" s="6"/>
      <c r="I65" s="10" t="n">
        <f aca="false">F65+G65+H65</f>
        <v>178.5</v>
      </c>
    </row>
    <row r="66" customFormat="false" ht="14.25" hidden="false" customHeight="false" outlineLevel="0" collapsed="false">
      <c r="A66" s="6" t="s">
        <v>120</v>
      </c>
      <c r="B66" s="6" t="s">
        <v>15</v>
      </c>
      <c r="C66" s="7" t="s">
        <v>121</v>
      </c>
      <c r="D66" s="8" t="s">
        <v>122</v>
      </c>
      <c r="E66" s="6" t="n">
        <v>6</v>
      </c>
      <c r="F66" s="9" t="n">
        <v>100.8</v>
      </c>
      <c r="G66" s="9" t="n">
        <v>103.4</v>
      </c>
      <c r="H66" s="6"/>
      <c r="I66" s="10" t="n">
        <f aca="false">F66+G66+H66</f>
        <v>204.2</v>
      </c>
    </row>
    <row r="67" customFormat="false" ht="14.25" hidden="false" customHeight="false" outlineLevel="0" collapsed="false">
      <c r="A67" s="6" t="s">
        <v>123</v>
      </c>
      <c r="B67" s="6" t="s">
        <v>11</v>
      </c>
      <c r="C67" s="7" t="s">
        <v>75</v>
      </c>
      <c r="D67" s="8" t="s">
        <v>122</v>
      </c>
      <c r="E67" s="6" t="n">
        <v>9</v>
      </c>
      <c r="F67" s="9" t="n">
        <v>84.4</v>
      </c>
      <c r="G67" s="9" t="n">
        <v>110.8</v>
      </c>
      <c r="H67" s="6"/>
      <c r="I67" s="10" t="n">
        <f aca="false">F67+G67+H67</f>
        <v>195.2</v>
      </c>
    </row>
    <row r="68" customFormat="false" ht="14.25" hidden="false" customHeight="false" outlineLevel="0" collapsed="false">
      <c r="A68" s="6" t="s">
        <v>124</v>
      </c>
      <c r="B68" s="6" t="s">
        <v>11</v>
      </c>
      <c r="C68" s="7" t="s">
        <v>125</v>
      </c>
      <c r="D68" s="8" t="s">
        <v>122</v>
      </c>
      <c r="E68" s="6" t="n">
        <v>9</v>
      </c>
      <c r="F68" s="9" t="n">
        <v>86.9</v>
      </c>
      <c r="G68" s="9" t="n">
        <v>107.8</v>
      </c>
      <c r="H68" s="6"/>
      <c r="I68" s="10" t="n">
        <f aca="false">F68+G68+H68</f>
        <v>194.7</v>
      </c>
    </row>
    <row r="69" customFormat="false" ht="14.25" hidden="false" customHeight="false" outlineLevel="0" collapsed="false">
      <c r="A69" s="6" t="s">
        <v>126</v>
      </c>
      <c r="B69" s="6" t="s">
        <v>15</v>
      </c>
      <c r="C69" s="7" t="s">
        <v>45</v>
      </c>
      <c r="D69" s="8" t="s">
        <v>127</v>
      </c>
      <c r="E69" s="6" t="n">
        <v>6</v>
      </c>
      <c r="F69" s="9" t="n">
        <v>92</v>
      </c>
      <c r="G69" s="9" t="n">
        <v>103.5</v>
      </c>
      <c r="H69" s="6"/>
      <c r="I69" s="10" t="n">
        <f aca="false">F69+G69+H69</f>
        <v>195.5</v>
      </c>
    </row>
    <row r="70" customFormat="false" ht="14.25" hidden="false" customHeight="false" outlineLevel="0" collapsed="false">
      <c r="A70" s="6" t="s">
        <v>128</v>
      </c>
      <c r="B70" s="6" t="s">
        <v>15</v>
      </c>
      <c r="C70" s="7" t="s">
        <v>129</v>
      </c>
      <c r="D70" s="8" t="s">
        <v>130</v>
      </c>
      <c r="E70" s="6" t="n">
        <v>5</v>
      </c>
      <c r="F70" s="9" t="n">
        <v>105.3</v>
      </c>
      <c r="G70" s="9" t="n">
        <v>98.5</v>
      </c>
      <c r="H70" s="6"/>
      <c r="I70" s="10" t="n">
        <f aca="false">F70+G70+H70</f>
        <v>203.8</v>
      </c>
    </row>
    <row r="71" customFormat="false" ht="14.25" hidden="false" customHeight="false" outlineLevel="0" collapsed="false">
      <c r="A71" s="6" t="s">
        <v>131</v>
      </c>
      <c r="B71" s="6" t="s">
        <v>11</v>
      </c>
      <c r="C71" s="7" t="s">
        <v>113</v>
      </c>
      <c r="D71" s="8" t="s">
        <v>130</v>
      </c>
      <c r="E71" s="6" t="n">
        <v>18</v>
      </c>
      <c r="F71" s="9" t="n">
        <v>95</v>
      </c>
      <c r="G71" s="9" t="n">
        <v>102.5</v>
      </c>
      <c r="H71" s="6" t="n">
        <v>6</v>
      </c>
      <c r="I71" s="10" t="n">
        <f aca="false">F71+G71+H71</f>
        <v>203.5</v>
      </c>
    </row>
    <row r="72" customFormat="false" ht="14.25" hidden="false" customHeight="false" outlineLevel="0" collapsed="false">
      <c r="A72" s="6" t="s">
        <v>132</v>
      </c>
      <c r="B72" s="6" t="s">
        <v>15</v>
      </c>
      <c r="C72" s="7" t="s">
        <v>89</v>
      </c>
      <c r="D72" s="8" t="s">
        <v>130</v>
      </c>
      <c r="E72" s="6" t="n">
        <v>6</v>
      </c>
      <c r="F72" s="9" t="n">
        <v>95.3</v>
      </c>
      <c r="G72" s="9" t="n">
        <v>106</v>
      </c>
      <c r="H72" s="6"/>
      <c r="I72" s="10" t="n">
        <f aca="false">F72+G72+H72</f>
        <v>201.3</v>
      </c>
    </row>
    <row r="73" customFormat="false" ht="14.25" hidden="false" customHeight="false" outlineLevel="0" collapsed="false">
      <c r="A73" s="6" t="s">
        <v>133</v>
      </c>
      <c r="B73" s="6" t="s">
        <v>15</v>
      </c>
      <c r="C73" s="7" t="s">
        <v>16</v>
      </c>
      <c r="D73" s="8" t="s">
        <v>130</v>
      </c>
      <c r="E73" s="6" t="n">
        <v>13</v>
      </c>
      <c r="F73" s="9" t="n">
        <v>92.9</v>
      </c>
      <c r="G73" s="9" t="n">
        <v>104</v>
      </c>
      <c r="H73" s="6" t="n">
        <v>4</v>
      </c>
      <c r="I73" s="10" t="n">
        <f aca="false">F73+G73+H73</f>
        <v>200.9</v>
      </c>
    </row>
    <row r="74" customFormat="false" ht="14.25" hidden="false" customHeight="false" outlineLevel="0" collapsed="false">
      <c r="A74" s="6" t="s">
        <v>134</v>
      </c>
      <c r="B74" s="6" t="s">
        <v>15</v>
      </c>
      <c r="C74" s="7" t="s">
        <v>102</v>
      </c>
      <c r="D74" s="8" t="s">
        <v>130</v>
      </c>
      <c r="E74" s="6" t="n">
        <v>5</v>
      </c>
      <c r="F74" s="9" t="n">
        <v>98.7</v>
      </c>
      <c r="G74" s="9" t="n">
        <v>99.5</v>
      </c>
      <c r="H74" s="6"/>
      <c r="I74" s="10" t="n">
        <f aca="false">F74+G74+H74</f>
        <v>198.2</v>
      </c>
    </row>
    <row r="75" customFormat="false" ht="14.25" hidden="false" customHeight="false" outlineLevel="0" collapsed="false">
      <c r="A75" s="6" t="s">
        <v>135</v>
      </c>
      <c r="B75" s="6" t="s">
        <v>15</v>
      </c>
      <c r="C75" s="7" t="s">
        <v>116</v>
      </c>
      <c r="D75" s="8" t="s">
        <v>130</v>
      </c>
      <c r="E75" s="6" t="n">
        <v>5</v>
      </c>
      <c r="F75" s="9" t="n">
        <v>98.4</v>
      </c>
      <c r="G75" s="9" t="n">
        <v>99.5</v>
      </c>
      <c r="H75" s="6"/>
      <c r="I75" s="10" t="n">
        <f aca="false">F75+G75+H75</f>
        <v>197.9</v>
      </c>
    </row>
    <row r="76" customFormat="false" ht="14.25" hidden="false" customHeight="false" outlineLevel="0" collapsed="false">
      <c r="A76" s="6" t="s">
        <v>136</v>
      </c>
      <c r="B76" s="6" t="s">
        <v>15</v>
      </c>
      <c r="C76" s="7" t="s">
        <v>137</v>
      </c>
      <c r="D76" s="8" t="s">
        <v>130</v>
      </c>
      <c r="E76" s="6" t="n">
        <v>5</v>
      </c>
      <c r="F76" s="9" t="n">
        <v>100.2</v>
      </c>
      <c r="G76" s="9" t="n">
        <v>97.5</v>
      </c>
      <c r="H76" s="6"/>
      <c r="I76" s="10" t="n">
        <f aca="false">F76+G76+H76</f>
        <v>197.7</v>
      </c>
    </row>
    <row r="77" customFormat="false" ht="14.25" hidden="false" customHeight="false" outlineLevel="0" collapsed="false">
      <c r="A77" s="6" t="s">
        <v>138</v>
      </c>
      <c r="B77" s="6" t="s">
        <v>11</v>
      </c>
      <c r="C77" s="7" t="s">
        <v>52</v>
      </c>
      <c r="D77" s="8" t="s">
        <v>130</v>
      </c>
      <c r="E77" s="6" t="n">
        <v>16</v>
      </c>
      <c r="F77" s="9" t="n">
        <v>88.7</v>
      </c>
      <c r="G77" s="9" t="n">
        <v>103</v>
      </c>
      <c r="H77" s="6" t="n">
        <v>6</v>
      </c>
      <c r="I77" s="10" t="n">
        <f aca="false">F77+G77+H77</f>
        <v>197.7</v>
      </c>
    </row>
    <row r="78" customFormat="false" ht="14.25" hidden="false" customHeight="false" outlineLevel="0" collapsed="false">
      <c r="A78" s="6" t="s">
        <v>139</v>
      </c>
      <c r="B78" s="6" t="s">
        <v>15</v>
      </c>
      <c r="C78" s="7" t="s">
        <v>32</v>
      </c>
      <c r="D78" s="8" t="s">
        <v>130</v>
      </c>
      <c r="E78" s="6" t="n">
        <v>8</v>
      </c>
      <c r="F78" s="9" t="n">
        <v>97.9</v>
      </c>
      <c r="G78" s="9" t="n">
        <v>99.5</v>
      </c>
      <c r="H78" s="6"/>
      <c r="I78" s="10" t="n">
        <f aca="false">F78+G78+H78</f>
        <v>197.4</v>
      </c>
    </row>
    <row r="79" customFormat="false" ht="14.25" hidden="false" customHeight="false" outlineLevel="0" collapsed="false">
      <c r="A79" s="6" t="s">
        <v>140</v>
      </c>
      <c r="B79" s="6" t="s">
        <v>15</v>
      </c>
      <c r="C79" s="7" t="s">
        <v>77</v>
      </c>
      <c r="D79" s="8" t="s">
        <v>130</v>
      </c>
      <c r="E79" s="6" t="n">
        <v>8</v>
      </c>
      <c r="F79" s="9" t="n">
        <v>93.4</v>
      </c>
      <c r="G79" s="9" t="n">
        <v>103</v>
      </c>
      <c r="H79" s="6"/>
      <c r="I79" s="10" t="n">
        <f aca="false">F79+G79+H79</f>
        <v>196.4</v>
      </c>
    </row>
    <row r="80" customFormat="false" ht="14.25" hidden="false" customHeight="false" outlineLevel="0" collapsed="false">
      <c r="A80" s="6" t="s">
        <v>141</v>
      </c>
      <c r="B80" s="6" t="s">
        <v>15</v>
      </c>
      <c r="C80" s="7" t="s">
        <v>85</v>
      </c>
      <c r="D80" s="8" t="s">
        <v>130</v>
      </c>
      <c r="E80" s="6" t="n">
        <v>7</v>
      </c>
      <c r="F80" s="13" t="n">
        <v>95.2</v>
      </c>
      <c r="G80" s="9" t="n">
        <v>101</v>
      </c>
      <c r="H80" s="6"/>
      <c r="I80" s="10" t="n">
        <f aca="false">F80+G80+H80</f>
        <v>196.2</v>
      </c>
    </row>
    <row r="81" customFormat="false" ht="14.25" hidden="false" customHeight="false" outlineLevel="0" collapsed="false">
      <c r="A81" s="6" t="s">
        <v>142</v>
      </c>
      <c r="B81" s="6" t="s">
        <v>11</v>
      </c>
      <c r="C81" s="7" t="s">
        <v>108</v>
      </c>
      <c r="D81" s="8" t="s">
        <v>130</v>
      </c>
      <c r="E81" s="6" t="n">
        <v>15</v>
      </c>
      <c r="F81" s="9" t="n">
        <v>88.8</v>
      </c>
      <c r="G81" s="9" t="n">
        <v>100.5</v>
      </c>
      <c r="H81" s="6" t="n">
        <v>6</v>
      </c>
      <c r="I81" s="10" t="n">
        <f aca="false">F81+G81+H81</f>
        <v>195.3</v>
      </c>
    </row>
    <row r="82" customFormat="false" ht="14.25" hidden="false" customHeight="false" outlineLevel="0" collapsed="false">
      <c r="A82" s="6" t="s">
        <v>143</v>
      </c>
      <c r="B82" s="6" t="s">
        <v>15</v>
      </c>
      <c r="C82" s="11" t="s">
        <v>23</v>
      </c>
      <c r="D82" s="8" t="s">
        <v>130</v>
      </c>
      <c r="E82" s="6" t="n">
        <v>10</v>
      </c>
      <c r="F82" s="9" t="n">
        <v>86.4</v>
      </c>
      <c r="G82" s="9" t="n">
        <v>101.5</v>
      </c>
      <c r="H82" s="6" t="n">
        <v>4</v>
      </c>
      <c r="I82" s="10" t="n">
        <f aca="false">F82+G82+H82</f>
        <v>191.9</v>
      </c>
    </row>
    <row r="83" customFormat="false" ht="14.25" hidden="false" customHeight="false" outlineLevel="0" collapsed="false">
      <c r="A83" s="6" t="s">
        <v>144</v>
      </c>
      <c r="B83" s="6" t="s">
        <v>15</v>
      </c>
      <c r="C83" s="7" t="s">
        <v>29</v>
      </c>
      <c r="D83" s="8" t="s">
        <v>130</v>
      </c>
      <c r="E83" s="6" t="n">
        <v>7</v>
      </c>
      <c r="F83" s="9" t="n">
        <v>85.5</v>
      </c>
      <c r="G83" s="9" t="n">
        <v>106</v>
      </c>
      <c r="H83" s="6"/>
      <c r="I83" s="10" t="n">
        <f aca="false">F83+G83+H83</f>
        <v>191.5</v>
      </c>
    </row>
    <row r="84" customFormat="false" ht="14.25" hidden="false" customHeight="false" outlineLevel="0" collapsed="false">
      <c r="A84" s="6" t="s">
        <v>145</v>
      </c>
      <c r="B84" s="6" t="s">
        <v>15</v>
      </c>
      <c r="C84" s="7" t="s">
        <v>129</v>
      </c>
      <c r="D84" s="8" t="s">
        <v>130</v>
      </c>
      <c r="E84" s="6" t="n">
        <v>7</v>
      </c>
      <c r="F84" s="9" t="n">
        <v>91.5</v>
      </c>
      <c r="G84" s="9" t="n">
        <v>98</v>
      </c>
      <c r="H84" s="6"/>
      <c r="I84" s="10" t="n">
        <f aca="false">F84+G84+H84</f>
        <v>189.5</v>
      </c>
    </row>
    <row r="85" customFormat="false" ht="14.25" hidden="false" customHeight="false" outlineLevel="0" collapsed="false">
      <c r="A85" s="6" t="s">
        <v>146</v>
      </c>
      <c r="B85" s="6" t="s">
        <v>11</v>
      </c>
      <c r="C85" s="7" t="s">
        <v>113</v>
      </c>
      <c r="D85" s="8" t="s">
        <v>147</v>
      </c>
      <c r="E85" s="6" t="n">
        <v>26</v>
      </c>
      <c r="F85" s="9" t="n">
        <v>103.2</v>
      </c>
      <c r="G85" s="9" t="n">
        <v>90</v>
      </c>
      <c r="H85" s="6" t="n">
        <v>6</v>
      </c>
      <c r="I85" s="10" t="n">
        <f aca="false">F85+G85+H85</f>
        <v>199.2</v>
      </c>
    </row>
    <row r="86" customFormat="false" ht="14.25" hidden="false" customHeight="false" outlineLevel="0" collapsed="false">
      <c r="A86" s="6" t="s">
        <v>61</v>
      </c>
      <c r="B86" s="6" t="s">
        <v>11</v>
      </c>
      <c r="C86" s="7" t="s">
        <v>45</v>
      </c>
      <c r="D86" s="8" t="s">
        <v>147</v>
      </c>
      <c r="E86" s="6" t="n">
        <v>11</v>
      </c>
      <c r="F86" s="9" t="n">
        <v>91</v>
      </c>
      <c r="G86" s="9" t="n">
        <v>91</v>
      </c>
      <c r="H86" s="6" t="n">
        <v>4</v>
      </c>
      <c r="I86" s="10" t="n">
        <f aca="false">F86+G86+H86</f>
        <v>186</v>
      </c>
    </row>
    <row r="87" customFormat="false" ht="14.25" hidden="false" customHeight="false" outlineLevel="0" collapsed="false">
      <c r="A87" s="6" t="s">
        <v>148</v>
      </c>
      <c r="B87" s="6" t="s">
        <v>15</v>
      </c>
      <c r="C87" s="7" t="s">
        <v>104</v>
      </c>
      <c r="D87" s="8" t="s">
        <v>147</v>
      </c>
      <c r="E87" s="6" t="n">
        <v>5</v>
      </c>
      <c r="F87" s="9" t="n">
        <v>95.1</v>
      </c>
      <c r="G87" s="9" t="n">
        <v>90</v>
      </c>
      <c r="H87" s="6"/>
      <c r="I87" s="10" t="n">
        <f aca="false">F87+G87+H87</f>
        <v>185.1</v>
      </c>
    </row>
    <row r="88" customFormat="false" ht="14.25" hidden="false" customHeight="false" outlineLevel="0" collapsed="false">
      <c r="A88" s="6" t="s">
        <v>149</v>
      </c>
      <c r="B88" s="6" t="s">
        <v>15</v>
      </c>
      <c r="C88" s="7" t="s">
        <v>12</v>
      </c>
      <c r="D88" s="8" t="s">
        <v>147</v>
      </c>
      <c r="E88" s="6" t="n">
        <v>5</v>
      </c>
      <c r="F88" s="9" t="n">
        <v>92.4</v>
      </c>
      <c r="G88" s="9" t="n">
        <v>88</v>
      </c>
      <c r="H88" s="6"/>
      <c r="I88" s="10" t="n">
        <f aca="false">F88+G88+H88</f>
        <v>180.4</v>
      </c>
    </row>
    <row r="89" customFormat="false" ht="14.25" hidden="false" customHeight="false" outlineLevel="0" collapsed="false">
      <c r="A89" s="6" t="s">
        <v>150</v>
      </c>
      <c r="B89" s="6" t="s">
        <v>11</v>
      </c>
      <c r="C89" s="7" t="s">
        <v>151</v>
      </c>
      <c r="D89" s="8" t="s">
        <v>147</v>
      </c>
      <c r="E89" s="6" t="n">
        <v>27</v>
      </c>
      <c r="F89" s="9" t="n">
        <v>85.7</v>
      </c>
      <c r="G89" s="9" t="n">
        <v>87</v>
      </c>
      <c r="H89" s="6" t="n">
        <v>6</v>
      </c>
      <c r="I89" s="10" t="n">
        <f aca="false">F89+G89+H89</f>
        <v>178.7</v>
      </c>
    </row>
    <row r="90" customFormat="false" ht="14.25" hidden="false" customHeight="false" outlineLevel="0" collapsed="false">
      <c r="A90" s="6" t="s">
        <v>152</v>
      </c>
      <c r="B90" s="6" t="s">
        <v>11</v>
      </c>
      <c r="C90" s="11" t="s">
        <v>23</v>
      </c>
      <c r="D90" s="8" t="s">
        <v>147</v>
      </c>
      <c r="E90" s="6" t="n">
        <v>29</v>
      </c>
      <c r="F90" s="9" t="n">
        <v>81.4</v>
      </c>
      <c r="G90" s="9" t="n">
        <v>90</v>
      </c>
      <c r="H90" s="6" t="n">
        <v>6</v>
      </c>
      <c r="I90" s="10" t="n">
        <f aca="false">F90+G90+H90</f>
        <v>177.4</v>
      </c>
    </row>
    <row r="91" customFormat="false" ht="14.25" hidden="false" customHeight="false" outlineLevel="0" collapsed="false">
      <c r="A91" s="6" t="s">
        <v>153</v>
      </c>
      <c r="B91" s="6" t="s">
        <v>15</v>
      </c>
      <c r="C91" s="7" t="s">
        <v>41</v>
      </c>
      <c r="D91" s="8" t="s">
        <v>147</v>
      </c>
      <c r="E91" s="6" t="n">
        <v>27</v>
      </c>
      <c r="F91" s="9" t="n">
        <v>81.3</v>
      </c>
      <c r="G91" s="9" t="n">
        <v>89</v>
      </c>
      <c r="H91" s="6" t="n">
        <v>6</v>
      </c>
      <c r="I91" s="10" t="n">
        <f aca="false">F91+G91+H91</f>
        <v>176.3</v>
      </c>
    </row>
    <row r="92" customFormat="false" ht="14.25" hidden="false" customHeight="false" outlineLevel="0" collapsed="false">
      <c r="A92" s="6" t="s">
        <v>154</v>
      </c>
      <c r="B92" s="6" t="s">
        <v>15</v>
      </c>
      <c r="C92" s="7" t="s">
        <v>155</v>
      </c>
      <c r="D92" s="8" t="s">
        <v>147</v>
      </c>
      <c r="E92" s="6" t="n">
        <v>9</v>
      </c>
      <c r="F92" s="9" t="n">
        <v>101.2</v>
      </c>
      <c r="G92" s="9" t="n">
        <v>73</v>
      </c>
      <c r="H92" s="6"/>
      <c r="I92" s="10" t="n">
        <f aca="false">F92+G92+H92</f>
        <v>174.2</v>
      </c>
    </row>
    <row r="93" customFormat="false" ht="14.25" hidden="false" customHeight="false" outlineLevel="0" collapsed="false">
      <c r="A93" s="6" t="s">
        <v>156</v>
      </c>
      <c r="B93" s="6" t="s">
        <v>11</v>
      </c>
      <c r="C93" s="7" t="s">
        <v>32</v>
      </c>
      <c r="D93" s="8" t="s">
        <v>147</v>
      </c>
      <c r="E93" s="6" t="n">
        <v>15</v>
      </c>
      <c r="F93" s="9" t="n">
        <v>87.4</v>
      </c>
      <c r="G93" s="9" t="n">
        <v>79</v>
      </c>
      <c r="H93" s="6" t="n">
        <v>6</v>
      </c>
      <c r="I93" s="10" t="n">
        <f aca="false">F93+G93+H93</f>
        <v>172.4</v>
      </c>
    </row>
    <row r="94" customFormat="false" ht="14.25" hidden="false" customHeight="false" outlineLevel="0" collapsed="false">
      <c r="A94" s="6" t="s">
        <v>157</v>
      </c>
      <c r="B94" s="6" t="s">
        <v>15</v>
      </c>
      <c r="C94" s="7" t="s">
        <v>85</v>
      </c>
      <c r="D94" s="8" t="s">
        <v>147</v>
      </c>
      <c r="E94" s="6" t="n">
        <v>6</v>
      </c>
      <c r="F94" s="9" t="n">
        <v>84.8</v>
      </c>
      <c r="G94" s="9" t="n">
        <v>87</v>
      </c>
      <c r="H94" s="6"/>
      <c r="I94" s="10" t="n">
        <f aca="false">F94+G94+H94</f>
        <v>171.8</v>
      </c>
    </row>
    <row r="95" customFormat="false" ht="14.25" hidden="false" customHeight="false" outlineLevel="0" collapsed="false">
      <c r="A95" s="6" t="s">
        <v>158</v>
      </c>
      <c r="B95" s="6" t="s">
        <v>11</v>
      </c>
      <c r="C95" s="7" t="s">
        <v>62</v>
      </c>
      <c r="D95" s="8" t="s">
        <v>147</v>
      </c>
      <c r="E95" s="6" t="n">
        <v>28</v>
      </c>
      <c r="F95" s="9" t="n">
        <v>80.9</v>
      </c>
      <c r="G95" s="9" t="n">
        <v>78</v>
      </c>
      <c r="H95" s="6" t="n">
        <v>6</v>
      </c>
      <c r="I95" s="10" t="n">
        <f aca="false">F95+G95+H95</f>
        <v>164.9</v>
      </c>
    </row>
    <row r="96" customFormat="false" ht="14.25" hidden="false" customHeight="false" outlineLevel="0" collapsed="false">
      <c r="A96" s="6" t="s">
        <v>159</v>
      </c>
      <c r="B96" s="6" t="s">
        <v>11</v>
      </c>
      <c r="C96" s="7" t="s">
        <v>45</v>
      </c>
      <c r="D96" s="8" t="s">
        <v>147</v>
      </c>
      <c r="E96" s="6" t="n">
        <v>17</v>
      </c>
      <c r="F96" s="9" t="n">
        <v>76.8</v>
      </c>
      <c r="G96" s="9" t="n">
        <v>80</v>
      </c>
      <c r="H96" s="6" t="n">
        <v>6</v>
      </c>
      <c r="I96" s="10" t="n">
        <f aca="false">F96+G96+H96</f>
        <v>162.8</v>
      </c>
    </row>
    <row r="97" customFormat="false" ht="14.25" hidden="false" customHeight="false" outlineLevel="0" collapsed="false">
      <c r="A97" s="6" t="s">
        <v>160</v>
      </c>
      <c r="B97" s="6" t="s">
        <v>15</v>
      </c>
      <c r="C97" s="7" t="s">
        <v>32</v>
      </c>
      <c r="D97" s="8" t="s">
        <v>147</v>
      </c>
      <c r="E97" s="6" t="n">
        <v>6</v>
      </c>
      <c r="F97" s="9" t="n">
        <v>77.1</v>
      </c>
      <c r="G97" s="9" t="n">
        <v>83</v>
      </c>
      <c r="H97" s="6"/>
      <c r="I97" s="10" t="n">
        <f aca="false">F97+G97+H97</f>
        <v>160.1</v>
      </c>
    </row>
    <row r="98" customFormat="false" ht="14.25" hidden="false" customHeight="false" outlineLevel="0" collapsed="false">
      <c r="A98" s="6" t="s">
        <v>161</v>
      </c>
      <c r="B98" s="6" t="s">
        <v>11</v>
      </c>
      <c r="C98" s="7" t="s">
        <v>162</v>
      </c>
      <c r="D98" s="8" t="s">
        <v>147</v>
      </c>
      <c r="E98" s="6" t="n">
        <v>23</v>
      </c>
      <c r="F98" s="9" t="n">
        <v>80.4</v>
      </c>
      <c r="G98" s="9" t="n">
        <v>69</v>
      </c>
      <c r="H98" s="6" t="n">
        <v>6</v>
      </c>
      <c r="I98" s="10" t="n">
        <f aca="false">F98+G98+H98</f>
        <v>155.4</v>
      </c>
    </row>
    <row r="99" customFormat="false" ht="14.25" hidden="false" customHeight="false" outlineLevel="0" collapsed="false">
      <c r="A99" s="6" t="s">
        <v>163</v>
      </c>
      <c r="B99" s="6" t="s">
        <v>11</v>
      </c>
      <c r="C99" s="11" t="s">
        <v>164</v>
      </c>
      <c r="D99" s="8" t="s">
        <v>147</v>
      </c>
      <c r="E99" s="6" t="n">
        <v>5</v>
      </c>
      <c r="F99" s="9" t="n">
        <v>83.3</v>
      </c>
      <c r="G99" s="9" t="n">
        <v>66</v>
      </c>
      <c r="H99" s="6"/>
      <c r="I99" s="10" t="n">
        <f aca="false">F99+G99+H99</f>
        <v>149.3</v>
      </c>
    </row>
    <row r="100" customFormat="false" ht="14.25" hidden="false" customHeight="false" outlineLevel="0" collapsed="false">
      <c r="A100" s="6" t="s">
        <v>165</v>
      </c>
      <c r="B100" s="6" t="s">
        <v>15</v>
      </c>
      <c r="C100" s="7" t="s">
        <v>108</v>
      </c>
      <c r="D100" s="8" t="s">
        <v>147</v>
      </c>
      <c r="E100" s="6" t="n">
        <v>8</v>
      </c>
      <c r="F100" s="9" t="n">
        <v>78</v>
      </c>
      <c r="G100" s="9" t="n">
        <v>71</v>
      </c>
      <c r="H100" s="6"/>
      <c r="I100" s="10" t="n">
        <f aca="false">F100+G100+H100</f>
        <v>149</v>
      </c>
    </row>
    <row r="101" customFormat="false" ht="14.25" hidden="false" customHeight="false" outlineLevel="0" collapsed="false">
      <c r="A101" s="6" t="s">
        <v>166</v>
      </c>
      <c r="B101" s="6" t="s">
        <v>11</v>
      </c>
      <c r="C101" s="7" t="s">
        <v>97</v>
      </c>
      <c r="D101" s="8" t="s">
        <v>147</v>
      </c>
      <c r="E101" s="6" t="n">
        <v>26</v>
      </c>
      <c r="F101" s="9" t="n">
        <v>66.4</v>
      </c>
      <c r="G101" s="9" t="n">
        <v>75</v>
      </c>
      <c r="H101" s="6" t="n">
        <v>6</v>
      </c>
      <c r="I101" s="10" t="n">
        <f aca="false">F101+G101+H101</f>
        <v>147.4</v>
      </c>
    </row>
    <row r="102" customFormat="false" ht="14.25" hidden="false" customHeight="false" outlineLevel="0" collapsed="false">
      <c r="A102" s="14" t="s">
        <v>167</v>
      </c>
      <c r="B102" s="14" t="s">
        <v>11</v>
      </c>
      <c r="C102" s="7" t="s">
        <v>108</v>
      </c>
      <c r="D102" s="15" t="s">
        <v>168</v>
      </c>
      <c r="E102" s="14" t="n">
        <v>26</v>
      </c>
      <c r="F102" s="16" t="n">
        <v>90.7</v>
      </c>
      <c r="G102" s="16" t="n">
        <v>103.2</v>
      </c>
      <c r="H102" s="6" t="n">
        <v>6</v>
      </c>
      <c r="I102" s="10" t="n">
        <f aca="false">F102+G102+H102</f>
        <v>199.9</v>
      </c>
    </row>
    <row r="103" customFormat="false" ht="14.25" hidden="false" customHeight="false" outlineLevel="0" collapsed="false">
      <c r="A103" s="14" t="s">
        <v>169</v>
      </c>
      <c r="B103" s="14" t="s">
        <v>15</v>
      </c>
      <c r="C103" s="11" t="s">
        <v>43</v>
      </c>
      <c r="D103" s="15" t="s">
        <v>168</v>
      </c>
      <c r="E103" s="14" t="n">
        <v>5</v>
      </c>
      <c r="F103" s="16" t="n">
        <v>86.6</v>
      </c>
      <c r="G103" s="16" t="n">
        <v>105</v>
      </c>
      <c r="H103" s="14"/>
      <c r="I103" s="10" t="n">
        <f aca="false">F103+G103+H103</f>
        <v>191.6</v>
      </c>
    </row>
    <row r="104" customFormat="false" ht="14.25" hidden="false" customHeight="false" outlineLevel="0" collapsed="false">
      <c r="A104" s="14" t="s">
        <v>170</v>
      </c>
      <c r="B104" s="14" t="s">
        <v>15</v>
      </c>
      <c r="C104" s="7" t="s">
        <v>32</v>
      </c>
      <c r="D104" s="15" t="s">
        <v>168</v>
      </c>
      <c r="E104" s="14" t="n">
        <v>11</v>
      </c>
      <c r="F104" s="16" t="n">
        <v>79.2</v>
      </c>
      <c r="G104" s="16" t="n">
        <v>105</v>
      </c>
      <c r="H104" s="6" t="n">
        <v>4</v>
      </c>
      <c r="I104" s="10" t="n">
        <f aca="false">F104+G104+H104</f>
        <v>188.2</v>
      </c>
    </row>
    <row r="105" customFormat="false" ht="14.25" hidden="false" customHeight="false" outlineLevel="0" collapsed="false">
      <c r="A105" s="14" t="s">
        <v>171</v>
      </c>
      <c r="B105" s="14" t="s">
        <v>15</v>
      </c>
      <c r="C105" s="11" t="s">
        <v>172</v>
      </c>
      <c r="D105" s="15" t="s">
        <v>168</v>
      </c>
      <c r="E105" s="14" t="n">
        <v>7</v>
      </c>
      <c r="F105" s="16" t="n">
        <v>81.1</v>
      </c>
      <c r="G105" s="16" t="n">
        <v>105</v>
      </c>
      <c r="H105" s="14"/>
      <c r="I105" s="10" t="n">
        <f aca="false">F105+G105+H105</f>
        <v>186.1</v>
      </c>
    </row>
    <row r="106" customFormat="false" ht="14.25" hidden="false" customHeight="false" outlineLevel="0" collapsed="false">
      <c r="A106" s="14" t="s">
        <v>173</v>
      </c>
      <c r="B106" s="14" t="s">
        <v>15</v>
      </c>
      <c r="C106" s="7" t="s">
        <v>32</v>
      </c>
      <c r="D106" s="15" t="s">
        <v>168</v>
      </c>
      <c r="E106" s="14" t="n">
        <v>6</v>
      </c>
      <c r="F106" s="16" t="n">
        <v>80.6</v>
      </c>
      <c r="G106" s="16" t="n">
        <v>101.8</v>
      </c>
      <c r="H106" s="14"/>
      <c r="I106" s="10" t="n">
        <f aca="false">F106+G106+H106</f>
        <v>182.4</v>
      </c>
    </row>
    <row r="107" customFormat="false" ht="14.25" hidden="false" customHeight="false" outlineLevel="0" collapsed="false">
      <c r="A107" s="14" t="s">
        <v>174</v>
      </c>
      <c r="B107" s="14" t="s">
        <v>15</v>
      </c>
      <c r="C107" s="7" t="s">
        <v>41</v>
      </c>
      <c r="D107" s="15" t="s">
        <v>168</v>
      </c>
      <c r="E107" s="14" t="n">
        <v>12</v>
      </c>
      <c r="F107" s="16" t="n">
        <v>85.1</v>
      </c>
      <c r="G107" s="16" t="n">
        <v>89.8</v>
      </c>
      <c r="H107" s="6" t="n">
        <v>4</v>
      </c>
      <c r="I107" s="10" t="n">
        <f aca="false">F107+G107+H107</f>
        <v>178.9</v>
      </c>
    </row>
    <row r="108" customFormat="false" ht="14.25" hidden="false" customHeight="false" outlineLevel="0" collapsed="false">
      <c r="A108" s="14" t="s">
        <v>175</v>
      </c>
      <c r="B108" s="14" t="s">
        <v>15</v>
      </c>
      <c r="C108" s="7" t="s">
        <v>32</v>
      </c>
      <c r="D108" s="15" t="s">
        <v>168</v>
      </c>
      <c r="E108" s="14" t="n">
        <v>8</v>
      </c>
      <c r="F108" s="16" t="n">
        <v>78.9</v>
      </c>
      <c r="G108" s="16" t="n">
        <v>94.4</v>
      </c>
      <c r="H108" s="14"/>
      <c r="I108" s="10" t="n">
        <f aca="false">F108+G108+H108</f>
        <v>173.3</v>
      </c>
    </row>
    <row r="109" customFormat="false" ht="14.25" hidden="false" customHeight="false" outlineLevel="0" collapsed="false">
      <c r="A109" s="14" t="s">
        <v>176</v>
      </c>
      <c r="B109" s="14" t="s">
        <v>11</v>
      </c>
      <c r="C109" s="7" t="s">
        <v>83</v>
      </c>
      <c r="D109" s="15" t="s">
        <v>168</v>
      </c>
      <c r="E109" s="14" t="n">
        <v>16</v>
      </c>
      <c r="F109" s="16" t="n">
        <v>75.7</v>
      </c>
      <c r="G109" s="16" t="n">
        <v>91.4</v>
      </c>
      <c r="H109" s="6" t="n">
        <v>6</v>
      </c>
      <c r="I109" s="10" t="n">
        <f aca="false">F109+G109+H109</f>
        <v>173.1</v>
      </c>
    </row>
    <row r="110" customFormat="false" ht="14.25" hidden="false" customHeight="false" outlineLevel="0" collapsed="false">
      <c r="A110" s="14" t="s">
        <v>177</v>
      </c>
      <c r="B110" s="14" t="s">
        <v>15</v>
      </c>
      <c r="C110" s="11" t="s">
        <v>129</v>
      </c>
      <c r="D110" s="15" t="s">
        <v>178</v>
      </c>
      <c r="E110" s="14" t="n">
        <v>6</v>
      </c>
      <c r="F110" s="16" t="n">
        <v>95.9</v>
      </c>
      <c r="G110" s="16" t="n">
        <v>107.5</v>
      </c>
      <c r="H110" s="14"/>
      <c r="I110" s="10" t="n">
        <f aca="false">F110+G110+H110</f>
        <v>203.4</v>
      </c>
    </row>
    <row r="111" customFormat="false" ht="14.25" hidden="false" customHeight="false" outlineLevel="0" collapsed="false">
      <c r="A111" s="14" t="s">
        <v>179</v>
      </c>
      <c r="B111" s="14" t="s">
        <v>15</v>
      </c>
      <c r="C111" s="7" t="s">
        <v>12</v>
      </c>
      <c r="D111" s="15" t="s">
        <v>178</v>
      </c>
      <c r="E111" s="14" t="n">
        <v>5</v>
      </c>
      <c r="F111" s="16" t="n">
        <v>96</v>
      </c>
      <c r="G111" s="16" t="n">
        <v>105.5</v>
      </c>
      <c r="H111" s="14"/>
      <c r="I111" s="10" t="n">
        <f aca="false">F111+G111+H111</f>
        <v>201.5</v>
      </c>
    </row>
    <row r="112" customFormat="false" ht="14.25" hidden="false" customHeight="false" outlineLevel="0" collapsed="false">
      <c r="A112" s="14" t="s">
        <v>180</v>
      </c>
      <c r="B112" s="14" t="s">
        <v>15</v>
      </c>
      <c r="C112" s="11" t="s">
        <v>181</v>
      </c>
      <c r="D112" s="15" t="s">
        <v>178</v>
      </c>
      <c r="E112" s="14" t="n">
        <v>5</v>
      </c>
      <c r="F112" s="16" t="n">
        <v>92.9</v>
      </c>
      <c r="G112" s="16" t="n">
        <v>105</v>
      </c>
      <c r="H112" s="14"/>
      <c r="I112" s="10" t="n">
        <f aca="false">F112+G112+H112</f>
        <v>197.9</v>
      </c>
    </row>
    <row r="113" customFormat="false" ht="14.25" hidden="false" customHeight="false" outlineLevel="0" collapsed="false">
      <c r="A113" s="14" t="s">
        <v>182</v>
      </c>
      <c r="B113" s="14" t="s">
        <v>15</v>
      </c>
      <c r="C113" s="11" t="s">
        <v>183</v>
      </c>
      <c r="D113" s="15" t="s">
        <v>178</v>
      </c>
      <c r="E113" s="14" t="n">
        <v>6</v>
      </c>
      <c r="F113" s="16" t="n">
        <v>97.1</v>
      </c>
      <c r="G113" s="16" t="n">
        <v>100</v>
      </c>
      <c r="H113" s="14"/>
      <c r="I113" s="10" t="n">
        <f aca="false">F113+G113+H113</f>
        <v>197.1</v>
      </c>
    </row>
    <row r="114" customFormat="false" ht="14.25" hidden="false" customHeight="false" outlineLevel="0" collapsed="false">
      <c r="A114" s="14" t="s">
        <v>184</v>
      </c>
      <c r="B114" s="14" t="s">
        <v>15</v>
      </c>
      <c r="C114" s="11" t="s">
        <v>185</v>
      </c>
      <c r="D114" s="15" t="s">
        <v>178</v>
      </c>
      <c r="E114" s="14" t="n">
        <v>6</v>
      </c>
      <c r="F114" s="16" t="n">
        <v>95.3</v>
      </c>
      <c r="G114" s="16" t="n">
        <v>101</v>
      </c>
      <c r="H114" s="14"/>
      <c r="I114" s="10" t="n">
        <f aca="false">F114+G114+H114</f>
        <v>196.3</v>
      </c>
    </row>
    <row r="115" customFormat="false" ht="14.25" hidden="false" customHeight="false" outlineLevel="0" collapsed="false">
      <c r="A115" s="14" t="s">
        <v>186</v>
      </c>
      <c r="B115" s="14" t="s">
        <v>15</v>
      </c>
      <c r="C115" s="7" t="s">
        <v>187</v>
      </c>
      <c r="D115" s="15" t="s">
        <v>178</v>
      </c>
      <c r="E115" s="14" t="n">
        <v>5</v>
      </c>
      <c r="F115" s="16" t="n">
        <v>88.3</v>
      </c>
      <c r="G115" s="16" t="n">
        <v>108</v>
      </c>
      <c r="H115" s="14"/>
      <c r="I115" s="10" t="n">
        <f aca="false">F115+G115+H115</f>
        <v>196.3</v>
      </c>
    </row>
    <row r="116" customFormat="false" ht="14.25" hidden="false" customHeight="false" outlineLevel="0" collapsed="false">
      <c r="A116" s="14" t="s">
        <v>188</v>
      </c>
      <c r="B116" s="14" t="s">
        <v>15</v>
      </c>
      <c r="C116" s="11" t="s">
        <v>189</v>
      </c>
      <c r="D116" s="15" t="s">
        <v>178</v>
      </c>
      <c r="E116" s="14" t="n">
        <v>7</v>
      </c>
      <c r="F116" s="16" t="n">
        <v>87.2</v>
      </c>
      <c r="G116" s="16" t="n">
        <v>109</v>
      </c>
      <c r="H116" s="14"/>
      <c r="I116" s="10" t="n">
        <f aca="false">F116+G116+H116</f>
        <v>196.2</v>
      </c>
    </row>
    <row r="117" s="17" customFormat="true" ht="14.25" hidden="false" customHeight="false" outlineLevel="0" collapsed="false">
      <c r="A117" s="14" t="s">
        <v>190</v>
      </c>
      <c r="B117" s="14" t="s">
        <v>15</v>
      </c>
      <c r="C117" s="7" t="s">
        <v>113</v>
      </c>
      <c r="D117" s="15" t="s">
        <v>178</v>
      </c>
      <c r="E117" s="14" t="n">
        <v>10</v>
      </c>
      <c r="F117" s="16" t="n">
        <v>88.4</v>
      </c>
      <c r="G117" s="16" t="n">
        <v>107.5</v>
      </c>
      <c r="H117" s="6"/>
      <c r="I117" s="10" t="n">
        <f aca="false">F117+G117+H117</f>
        <v>195.9</v>
      </c>
    </row>
    <row r="118" customFormat="false" ht="14.25" hidden="false" customHeight="false" outlineLevel="0" collapsed="false">
      <c r="A118" s="14" t="s">
        <v>191</v>
      </c>
      <c r="B118" s="14" t="s">
        <v>15</v>
      </c>
      <c r="C118" s="11" t="s">
        <v>192</v>
      </c>
      <c r="D118" s="15" t="s">
        <v>193</v>
      </c>
      <c r="E118" s="14" t="n">
        <v>11</v>
      </c>
      <c r="F118" s="16" t="n">
        <v>105.5</v>
      </c>
      <c r="G118" s="16" t="n">
        <v>110</v>
      </c>
      <c r="H118" s="6" t="n">
        <v>4</v>
      </c>
      <c r="I118" s="10" t="n">
        <f aca="false">F118+G118+H118</f>
        <v>219.5</v>
      </c>
    </row>
    <row r="119" customFormat="false" ht="14.25" hidden="false" customHeight="false" outlineLevel="0" collapsed="false">
      <c r="A119" s="14" t="s">
        <v>194</v>
      </c>
      <c r="B119" s="14" t="s">
        <v>15</v>
      </c>
      <c r="C119" s="11" t="s">
        <v>195</v>
      </c>
      <c r="D119" s="15" t="s">
        <v>193</v>
      </c>
      <c r="E119" s="14" t="n">
        <v>7</v>
      </c>
      <c r="F119" s="16" t="n">
        <v>97.4</v>
      </c>
      <c r="G119" s="16" t="n">
        <v>113.5</v>
      </c>
      <c r="H119" s="14"/>
      <c r="I119" s="10" t="n">
        <f aca="false">F119+G119+H119</f>
        <v>210.9</v>
      </c>
    </row>
    <row r="120" customFormat="false" ht="14.25" hidden="false" customHeight="false" outlineLevel="0" collapsed="false">
      <c r="A120" s="14" t="s">
        <v>196</v>
      </c>
      <c r="B120" s="14" t="s">
        <v>11</v>
      </c>
      <c r="C120" s="7" t="s">
        <v>73</v>
      </c>
      <c r="D120" s="15" t="s">
        <v>193</v>
      </c>
      <c r="E120" s="14" t="n">
        <v>16</v>
      </c>
      <c r="F120" s="16" t="n">
        <v>98.5</v>
      </c>
      <c r="G120" s="16" t="n">
        <v>105.5</v>
      </c>
      <c r="H120" s="6" t="n">
        <v>6</v>
      </c>
      <c r="I120" s="10" t="n">
        <f aca="false">F120+G120+H120</f>
        <v>210</v>
      </c>
    </row>
    <row r="121" customFormat="false" ht="14.25" hidden="false" customHeight="false" outlineLevel="0" collapsed="false">
      <c r="A121" s="14" t="s">
        <v>197</v>
      </c>
      <c r="B121" s="14" t="s">
        <v>15</v>
      </c>
      <c r="C121" s="7" t="s">
        <v>83</v>
      </c>
      <c r="D121" s="15" t="s">
        <v>193</v>
      </c>
      <c r="E121" s="14" t="n">
        <v>5</v>
      </c>
      <c r="F121" s="16" t="n">
        <v>102.3</v>
      </c>
      <c r="G121" s="16" t="n">
        <v>105.5</v>
      </c>
      <c r="H121" s="14"/>
      <c r="I121" s="10" t="n">
        <f aca="false">F121+G121+H121</f>
        <v>207.8</v>
      </c>
    </row>
    <row r="122" customFormat="false" ht="14.25" hidden="false" customHeight="false" outlineLevel="0" collapsed="false">
      <c r="A122" s="14" t="s">
        <v>198</v>
      </c>
      <c r="B122" s="14" t="s">
        <v>15</v>
      </c>
      <c r="C122" s="11" t="s">
        <v>199</v>
      </c>
      <c r="D122" s="15" t="s">
        <v>193</v>
      </c>
      <c r="E122" s="14" t="n">
        <v>6</v>
      </c>
      <c r="F122" s="16" t="n">
        <v>98.3</v>
      </c>
      <c r="G122" s="16" t="n">
        <v>109.5</v>
      </c>
      <c r="H122" s="14"/>
      <c r="I122" s="10" t="n">
        <f aca="false">F122+G122+H122</f>
        <v>207.8</v>
      </c>
    </row>
    <row r="123" customFormat="false" ht="14.25" hidden="false" customHeight="false" outlineLevel="0" collapsed="false">
      <c r="A123" s="14" t="s">
        <v>200</v>
      </c>
      <c r="B123" s="14" t="s">
        <v>15</v>
      </c>
      <c r="C123" s="11" t="s">
        <v>137</v>
      </c>
      <c r="D123" s="15" t="s">
        <v>193</v>
      </c>
      <c r="E123" s="14" t="n">
        <v>5</v>
      </c>
      <c r="F123" s="16" t="n">
        <v>104.7</v>
      </c>
      <c r="G123" s="16" t="n">
        <v>99</v>
      </c>
      <c r="H123" s="14"/>
      <c r="I123" s="10" t="n">
        <f aca="false">F123+G123+H123</f>
        <v>203.7</v>
      </c>
    </row>
    <row r="124" customFormat="false" ht="14.25" hidden="false" customHeight="false" outlineLevel="0" collapsed="false">
      <c r="A124" s="14" t="s">
        <v>201</v>
      </c>
      <c r="B124" s="14" t="s">
        <v>15</v>
      </c>
      <c r="C124" s="11" t="s">
        <v>202</v>
      </c>
      <c r="D124" s="15" t="s">
        <v>193</v>
      </c>
      <c r="E124" s="14" t="n">
        <v>8</v>
      </c>
      <c r="F124" s="16" t="n">
        <v>91.3</v>
      </c>
      <c r="G124" s="16" t="n">
        <v>112</v>
      </c>
      <c r="H124" s="14"/>
      <c r="I124" s="10" t="n">
        <f aca="false">F124+G124+H124</f>
        <v>203.3</v>
      </c>
    </row>
    <row r="125" customFormat="false" ht="14.25" hidden="false" customHeight="false" outlineLevel="0" collapsed="false">
      <c r="A125" s="14" t="s">
        <v>203</v>
      </c>
      <c r="B125" s="14" t="s">
        <v>15</v>
      </c>
      <c r="C125" s="7" t="s">
        <v>32</v>
      </c>
      <c r="D125" s="15" t="s">
        <v>193</v>
      </c>
      <c r="E125" s="14" t="n">
        <v>9</v>
      </c>
      <c r="F125" s="16" t="n">
        <v>87.1</v>
      </c>
      <c r="G125" s="16" t="n">
        <v>114.5</v>
      </c>
      <c r="H125" s="14"/>
      <c r="I125" s="10" t="n">
        <f aca="false">F125+G125+H125</f>
        <v>201.6</v>
      </c>
    </row>
    <row r="126" customFormat="false" ht="14.25" hidden="false" customHeight="false" outlineLevel="0" collapsed="false">
      <c r="A126" s="14" t="s">
        <v>204</v>
      </c>
      <c r="B126" s="14" t="s">
        <v>15</v>
      </c>
      <c r="C126" s="11" t="s">
        <v>205</v>
      </c>
      <c r="D126" s="15" t="s">
        <v>193</v>
      </c>
      <c r="E126" s="14" t="n">
        <v>8</v>
      </c>
      <c r="F126" s="16" t="n">
        <v>91</v>
      </c>
      <c r="G126" s="16" t="n">
        <v>110</v>
      </c>
      <c r="H126" s="14"/>
      <c r="I126" s="10" t="n">
        <f aca="false">F126+G126+H126</f>
        <v>201</v>
      </c>
    </row>
    <row r="127" customFormat="false" ht="14.25" hidden="false" customHeight="false" outlineLevel="0" collapsed="false">
      <c r="A127" s="14" t="s">
        <v>206</v>
      </c>
      <c r="B127" s="14" t="s">
        <v>15</v>
      </c>
      <c r="C127" s="7" t="s">
        <v>155</v>
      </c>
      <c r="D127" s="15" t="s">
        <v>193</v>
      </c>
      <c r="E127" s="14" t="n">
        <v>5</v>
      </c>
      <c r="F127" s="16" t="n">
        <v>95.1</v>
      </c>
      <c r="G127" s="16" t="n">
        <v>105.5</v>
      </c>
      <c r="H127" s="14"/>
      <c r="I127" s="10" t="n">
        <f aca="false">F127+G127+H127</f>
        <v>200.6</v>
      </c>
    </row>
    <row r="128" customFormat="false" ht="14.25" hidden="false" customHeight="false" outlineLevel="0" collapsed="false">
      <c r="A128" s="14" t="s">
        <v>207</v>
      </c>
      <c r="B128" s="14" t="s">
        <v>15</v>
      </c>
      <c r="C128" s="11" t="s">
        <v>208</v>
      </c>
      <c r="D128" s="15" t="s">
        <v>193</v>
      </c>
      <c r="E128" s="14" t="n">
        <v>6</v>
      </c>
      <c r="F128" s="16" t="n">
        <v>93.4</v>
      </c>
      <c r="G128" s="16" t="n">
        <v>106.5</v>
      </c>
      <c r="H128" s="14"/>
      <c r="I128" s="10" t="n">
        <f aca="false">F128+G128+H128</f>
        <v>199.9</v>
      </c>
    </row>
    <row r="129" customFormat="false" ht="14.25" hidden="false" customHeight="false" outlineLevel="0" collapsed="false">
      <c r="A129" s="14" t="s">
        <v>59</v>
      </c>
      <c r="B129" s="14" t="s">
        <v>15</v>
      </c>
      <c r="C129" s="18" t="s">
        <v>209</v>
      </c>
      <c r="D129" s="15" t="s">
        <v>193</v>
      </c>
      <c r="E129" s="14" t="n">
        <v>16</v>
      </c>
      <c r="F129" s="16" t="n">
        <v>83.8</v>
      </c>
      <c r="G129" s="16" t="n">
        <v>109</v>
      </c>
      <c r="H129" s="6" t="n">
        <v>6</v>
      </c>
      <c r="I129" s="10" t="n">
        <f aca="false">F129+G129+H129</f>
        <v>198.8</v>
      </c>
    </row>
    <row r="130" customFormat="false" ht="14.25" hidden="false" customHeight="false" outlineLevel="0" collapsed="false">
      <c r="A130" s="14" t="s">
        <v>210</v>
      </c>
      <c r="B130" s="14" t="s">
        <v>15</v>
      </c>
      <c r="C130" s="11" t="s">
        <v>202</v>
      </c>
      <c r="D130" s="15" t="s">
        <v>193</v>
      </c>
      <c r="E130" s="14" t="n">
        <v>5</v>
      </c>
      <c r="F130" s="16" t="n">
        <v>97.4</v>
      </c>
      <c r="G130" s="16" t="n">
        <v>101</v>
      </c>
      <c r="H130" s="14"/>
      <c r="I130" s="10" t="n">
        <f aca="false">F130+G130+H130</f>
        <v>198.4</v>
      </c>
    </row>
    <row r="131" customFormat="false" ht="14.25" hidden="false" customHeight="false" outlineLevel="0" collapsed="false">
      <c r="A131" s="14" t="s">
        <v>211</v>
      </c>
      <c r="B131" s="14" t="s">
        <v>11</v>
      </c>
      <c r="C131" s="11" t="s">
        <v>43</v>
      </c>
      <c r="D131" s="15" t="s">
        <v>193</v>
      </c>
      <c r="E131" s="14" t="n">
        <v>29</v>
      </c>
      <c r="F131" s="16" t="n">
        <v>88.7</v>
      </c>
      <c r="G131" s="16" t="n">
        <v>103.5</v>
      </c>
      <c r="H131" s="6" t="n">
        <v>6</v>
      </c>
      <c r="I131" s="10" t="n">
        <f aca="false">F131+G131+H131</f>
        <v>198.2</v>
      </c>
    </row>
    <row r="132" customFormat="false" ht="14.25" hidden="false" customHeight="false" outlineLevel="0" collapsed="false">
      <c r="A132" s="14" t="s">
        <v>212</v>
      </c>
      <c r="B132" s="14" t="s">
        <v>11</v>
      </c>
      <c r="C132" s="11" t="s">
        <v>25</v>
      </c>
      <c r="D132" s="15" t="s">
        <v>193</v>
      </c>
      <c r="E132" s="14" t="n">
        <v>30</v>
      </c>
      <c r="F132" s="16" t="n">
        <v>89.6</v>
      </c>
      <c r="G132" s="16" t="n">
        <v>101</v>
      </c>
      <c r="H132" s="6" t="n">
        <v>6</v>
      </c>
      <c r="I132" s="10" t="n">
        <f aca="false">F132+G132+H132</f>
        <v>196.6</v>
      </c>
    </row>
    <row r="133" customFormat="false" ht="14.25" hidden="false" customHeight="false" outlineLevel="0" collapsed="false">
      <c r="A133" s="14" t="s">
        <v>169</v>
      </c>
      <c r="B133" s="14" t="s">
        <v>15</v>
      </c>
      <c r="C133" s="7" t="s">
        <v>151</v>
      </c>
      <c r="D133" s="15" t="s">
        <v>193</v>
      </c>
      <c r="E133" s="14" t="n">
        <v>16</v>
      </c>
      <c r="F133" s="16" t="n">
        <v>84.5</v>
      </c>
      <c r="G133" s="16" t="n">
        <v>104</v>
      </c>
      <c r="H133" s="6" t="n">
        <v>6</v>
      </c>
      <c r="I133" s="10" t="n">
        <f aca="false">F133+G133+H133</f>
        <v>194.5</v>
      </c>
    </row>
    <row r="134" customFormat="false" ht="14.25" hidden="false" customHeight="false" outlineLevel="0" collapsed="false">
      <c r="A134" s="14" t="s">
        <v>213</v>
      </c>
      <c r="B134" s="14" t="s">
        <v>15</v>
      </c>
      <c r="C134" s="11" t="s">
        <v>214</v>
      </c>
      <c r="D134" s="15" t="s">
        <v>193</v>
      </c>
      <c r="E134" s="14" t="n">
        <v>6</v>
      </c>
      <c r="F134" s="16" t="n">
        <v>90.2</v>
      </c>
      <c r="G134" s="16" t="n">
        <v>104</v>
      </c>
      <c r="H134" s="14"/>
      <c r="I134" s="10" t="n">
        <f aca="false">F134+G134+H134</f>
        <v>194.2</v>
      </c>
    </row>
    <row r="135" customFormat="false" ht="14.25" hidden="false" customHeight="false" outlineLevel="0" collapsed="false">
      <c r="A135" s="14" t="s">
        <v>215</v>
      </c>
      <c r="B135" s="14" t="s">
        <v>15</v>
      </c>
      <c r="C135" s="11" t="s">
        <v>216</v>
      </c>
      <c r="D135" s="15" t="s">
        <v>193</v>
      </c>
      <c r="E135" s="14" t="n">
        <v>5</v>
      </c>
      <c r="F135" s="16" t="n">
        <v>85.5</v>
      </c>
      <c r="G135" s="16" t="n">
        <v>108</v>
      </c>
      <c r="H135" s="14"/>
      <c r="I135" s="10" t="n">
        <f aca="false">F135+G135+H135</f>
        <v>193.5</v>
      </c>
    </row>
    <row r="136" customFormat="false" ht="14.25" hidden="false" customHeight="false" outlineLevel="0" collapsed="false">
      <c r="A136" s="14" t="s">
        <v>217</v>
      </c>
      <c r="B136" s="14" t="s">
        <v>15</v>
      </c>
      <c r="C136" s="11" t="s">
        <v>218</v>
      </c>
      <c r="D136" s="15" t="s">
        <v>193</v>
      </c>
      <c r="E136" s="14" t="n">
        <v>5</v>
      </c>
      <c r="F136" s="16" t="n">
        <v>96.3</v>
      </c>
      <c r="G136" s="16" t="n">
        <v>97</v>
      </c>
      <c r="H136" s="14"/>
      <c r="I136" s="10" t="n">
        <f aca="false">F136+G136+H136</f>
        <v>193.3</v>
      </c>
    </row>
    <row r="137" customFormat="false" ht="14.25" hidden="false" customHeight="false" outlineLevel="0" collapsed="false">
      <c r="A137" s="14" t="s">
        <v>219</v>
      </c>
      <c r="B137" s="14" t="s">
        <v>15</v>
      </c>
      <c r="C137" s="7" t="s">
        <v>113</v>
      </c>
      <c r="D137" s="15" t="s">
        <v>193</v>
      </c>
      <c r="E137" s="14" t="n">
        <v>11</v>
      </c>
      <c r="F137" s="16" t="n">
        <v>86</v>
      </c>
      <c r="G137" s="16" t="n">
        <v>103</v>
      </c>
      <c r="H137" s="6" t="n">
        <v>4</v>
      </c>
      <c r="I137" s="10" t="n">
        <f aca="false">F137+G137+H137</f>
        <v>193</v>
      </c>
    </row>
    <row r="138" customFormat="false" ht="14.25" hidden="false" customHeight="false" outlineLevel="0" collapsed="false">
      <c r="A138" s="14" t="s">
        <v>220</v>
      </c>
      <c r="B138" s="14" t="s">
        <v>15</v>
      </c>
      <c r="C138" s="11" t="s">
        <v>192</v>
      </c>
      <c r="D138" s="15" t="s">
        <v>193</v>
      </c>
      <c r="E138" s="14" t="n">
        <v>20</v>
      </c>
      <c r="F138" s="16" t="n">
        <v>83.1</v>
      </c>
      <c r="G138" s="16" t="n">
        <v>103.5</v>
      </c>
      <c r="H138" s="6" t="n">
        <v>6</v>
      </c>
      <c r="I138" s="10" t="n">
        <f aca="false">F138+G138+H138</f>
        <v>192.6</v>
      </c>
    </row>
    <row r="139" customFormat="false" ht="15.75" hidden="false" customHeight="true" outlineLevel="0" collapsed="false">
      <c r="A139" s="14" t="s">
        <v>179</v>
      </c>
      <c r="B139" s="14" t="s">
        <v>15</v>
      </c>
      <c r="C139" s="7" t="s">
        <v>83</v>
      </c>
      <c r="D139" s="15" t="s">
        <v>193</v>
      </c>
      <c r="E139" s="14" t="n">
        <v>10</v>
      </c>
      <c r="F139" s="19" t="n">
        <v>90.5</v>
      </c>
      <c r="G139" s="16" t="n">
        <v>97.5</v>
      </c>
      <c r="H139" s="6" t="n">
        <v>4</v>
      </c>
      <c r="I139" s="10" t="n">
        <f aca="false">F139+G139+H139</f>
        <v>192</v>
      </c>
    </row>
    <row r="140" customFormat="false" ht="14.25" hidden="false" customHeight="false" outlineLevel="0" collapsed="false">
      <c r="A140" s="14" t="s">
        <v>221</v>
      </c>
      <c r="B140" s="14" t="s">
        <v>15</v>
      </c>
      <c r="C140" s="7" t="s">
        <v>32</v>
      </c>
      <c r="D140" s="15" t="s">
        <v>193</v>
      </c>
      <c r="E140" s="14" t="n">
        <v>6</v>
      </c>
      <c r="F140" s="16" t="n">
        <v>82.7</v>
      </c>
      <c r="G140" s="16" t="n">
        <v>106.5</v>
      </c>
      <c r="H140" s="14"/>
      <c r="I140" s="10" t="n">
        <f aca="false">F140+G140+H140</f>
        <v>189.2</v>
      </c>
    </row>
    <row r="141" customFormat="false" ht="14.25" hidden="false" customHeight="false" outlineLevel="0" collapsed="false">
      <c r="A141" s="14" t="s">
        <v>222</v>
      </c>
      <c r="B141" s="14" t="s">
        <v>15</v>
      </c>
      <c r="C141" s="11" t="s">
        <v>189</v>
      </c>
      <c r="D141" s="15" t="s">
        <v>193</v>
      </c>
      <c r="E141" s="14" t="n">
        <v>7</v>
      </c>
      <c r="F141" s="16" t="n">
        <v>90.6</v>
      </c>
      <c r="G141" s="16" t="n">
        <v>98</v>
      </c>
      <c r="H141" s="14"/>
      <c r="I141" s="10" t="n">
        <f aca="false">F141+G141+H141</f>
        <v>188.6</v>
      </c>
    </row>
    <row r="142" customFormat="false" ht="14.25" hidden="false" customHeight="false" outlineLevel="0" collapsed="false">
      <c r="A142" s="14" t="s">
        <v>223</v>
      </c>
      <c r="B142" s="14" t="s">
        <v>15</v>
      </c>
      <c r="C142" s="7" t="s">
        <v>113</v>
      </c>
      <c r="D142" s="15" t="s">
        <v>193</v>
      </c>
      <c r="E142" s="14" t="n">
        <v>7</v>
      </c>
      <c r="F142" s="16" t="n">
        <v>89.4</v>
      </c>
      <c r="G142" s="16" t="n">
        <v>98</v>
      </c>
      <c r="H142" s="14"/>
      <c r="I142" s="10" t="n">
        <f aca="false">F142+G142+H142</f>
        <v>187.4</v>
      </c>
    </row>
    <row r="143" customFormat="false" ht="14.25" hidden="false" customHeight="false" outlineLevel="0" collapsed="false">
      <c r="A143" s="14" t="s">
        <v>224</v>
      </c>
      <c r="B143" s="14" t="s">
        <v>15</v>
      </c>
      <c r="C143" s="7" t="s">
        <v>32</v>
      </c>
      <c r="D143" s="15" t="s">
        <v>193</v>
      </c>
      <c r="E143" s="14" t="n">
        <v>6</v>
      </c>
      <c r="F143" s="16" t="n">
        <v>88.5</v>
      </c>
      <c r="G143" s="16" t="n">
        <v>98.5</v>
      </c>
      <c r="H143" s="14"/>
      <c r="I143" s="10" t="n">
        <f aca="false">F143+G143+H143</f>
        <v>187</v>
      </c>
    </row>
    <row r="144" customFormat="false" ht="14.25" hidden="false" customHeight="false" outlineLevel="0" collapsed="false">
      <c r="A144" s="14" t="s">
        <v>225</v>
      </c>
      <c r="B144" s="14" t="s">
        <v>15</v>
      </c>
      <c r="C144" s="11" t="s">
        <v>226</v>
      </c>
      <c r="D144" s="15" t="s">
        <v>193</v>
      </c>
      <c r="E144" s="14" t="n">
        <v>9</v>
      </c>
      <c r="F144" s="16" t="n">
        <v>90.3</v>
      </c>
      <c r="G144" s="16" t="n">
        <v>96.5</v>
      </c>
      <c r="H144" s="14"/>
      <c r="I144" s="10" t="n">
        <f aca="false">F144+G144+H144</f>
        <v>186.8</v>
      </c>
    </row>
    <row r="145" customFormat="false" ht="14.25" hidden="false" customHeight="false" outlineLevel="0" collapsed="false">
      <c r="A145" s="14" t="s">
        <v>227</v>
      </c>
      <c r="B145" s="14" t="s">
        <v>11</v>
      </c>
      <c r="C145" s="11" t="s">
        <v>25</v>
      </c>
      <c r="D145" s="15" t="s">
        <v>193</v>
      </c>
      <c r="E145" s="14" t="n">
        <v>5</v>
      </c>
      <c r="F145" s="16" t="n">
        <v>80.7</v>
      </c>
      <c r="G145" s="16" t="n">
        <v>105.5</v>
      </c>
      <c r="H145" s="14"/>
      <c r="I145" s="10" t="n">
        <f aca="false">F145+G145+H145</f>
        <v>186.2</v>
      </c>
    </row>
    <row r="146" customFormat="false" ht="14.25" hidden="false" customHeight="false" outlineLevel="0" collapsed="false">
      <c r="A146" s="14" t="s">
        <v>228</v>
      </c>
      <c r="B146" s="14" t="s">
        <v>11</v>
      </c>
      <c r="C146" s="7" t="s">
        <v>35</v>
      </c>
      <c r="D146" s="15" t="s">
        <v>193</v>
      </c>
      <c r="E146" s="14" t="n">
        <v>24</v>
      </c>
      <c r="F146" s="16" t="n">
        <v>78.1</v>
      </c>
      <c r="G146" s="16" t="n">
        <v>101.5</v>
      </c>
      <c r="H146" s="6" t="n">
        <v>6</v>
      </c>
      <c r="I146" s="10" t="n">
        <f aca="false">F146+G146+H146</f>
        <v>185.6</v>
      </c>
    </row>
    <row r="147" customFormat="false" ht="14.25" hidden="false" customHeight="false" outlineLevel="0" collapsed="false">
      <c r="A147" s="14" t="s">
        <v>229</v>
      </c>
      <c r="B147" s="14" t="s">
        <v>15</v>
      </c>
      <c r="C147" s="11" t="s">
        <v>230</v>
      </c>
      <c r="D147" s="15" t="s">
        <v>193</v>
      </c>
      <c r="E147" s="14" t="n">
        <v>6</v>
      </c>
      <c r="F147" s="16" t="n">
        <v>89.5</v>
      </c>
      <c r="G147" s="16" t="n">
        <v>96</v>
      </c>
      <c r="H147" s="14"/>
      <c r="I147" s="10" t="n">
        <f aca="false">F147+G147+H147</f>
        <v>185.5</v>
      </c>
    </row>
    <row r="148" customFormat="false" ht="14.25" hidden="false" customHeight="false" outlineLevel="0" collapsed="false">
      <c r="A148" s="14" t="s">
        <v>231</v>
      </c>
      <c r="B148" s="14" t="s">
        <v>15</v>
      </c>
      <c r="C148" s="11" t="s">
        <v>181</v>
      </c>
      <c r="D148" s="15" t="s">
        <v>193</v>
      </c>
      <c r="E148" s="14" t="n">
        <v>8</v>
      </c>
      <c r="F148" s="16" t="n">
        <v>77.7</v>
      </c>
      <c r="G148" s="16" t="n">
        <v>107.5</v>
      </c>
      <c r="H148" s="14"/>
      <c r="I148" s="10" t="n">
        <f aca="false">F148+G148+H148</f>
        <v>185.2</v>
      </c>
    </row>
    <row r="149" customFormat="false" ht="14.25" hidden="false" customHeight="false" outlineLevel="0" collapsed="false">
      <c r="A149" s="14" t="s">
        <v>232</v>
      </c>
      <c r="B149" s="14" t="s">
        <v>15</v>
      </c>
      <c r="C149" s="11" t="s">
        <v>77</v>
      </c>
      <c r="D149" s="15" t="s">
        <v>193</v>
      </c>
      <c r="E149" s="14" t="n">
        <v>6</v>
      </c>
      <c r="F149" s="16" t="n">
        <v>84.2</v>
      </c>
      <c r="G149" s="16" t="n">
        <v>101</v>
      </c>
      <c r="H149" s="14"/>
      <c r="I149" s="10" t="n">
        <f aca="false">F149+G149+H149</f>
        <v>185.2</v>
      </c>
    </row>
    <row r="150" customFormat="false" ht="14.25" hidden="false" customHeight="false" outlineLevel="0" collapsed="false">
      <c r="A150" s="14" t="s">
        <v>233</v>
      </c>
      <c r="B150" s="14" t="s">
        <v>11</v>
      </c>
      <c r="C150" s="11" t="s">
        <v>234</v>
      </c>
      <c r="D150" s="15" t="s">
        <v>193</v>
      </c>
      <c r="E150" s="14" t="n">
        <v>7</v>
      </c>
      <c r="F150" s="16" t="n">
        <v>80.2</v>
      </c>
      <c r="G150" s="16" t="n">
        <v>104</v>
      </c>
      <c r="H150" s="14"/>
      <c r="I150" s="10" t="n">
        <f aca="false">F150+G150+H150</f>
        <v>184.2</v>
      </c>
    </row>
    <row r="151" customFormat="false" ht="14.25" hidden="false" customHeight="false" outlineLevel="0" collapsed="false">
      <c r="A151" s="14" t="s">
        <v>235</v>
      </c>
      <c r="B151" s="14" t="s">
        <v>11</v>
      </c>
      <c r="C151" s="11" t="s">
        <v>164</v>
      </c>
      <c r="D151" s="15" t="s">
        <v>193</v>
      </c>
      <c r="E151" s="14" t="n">
        <v>31</v>
      </c>
      <c r="F151" s="16" t="n">
        <v>78.9</v>
      </c>
      <c r="G151" s="16" t="n">
        <v>99</v>
      </c>
      <c r="H151" s="6" t="n">
        <v>6</v>
      </c>
      <c r="I151" s="10" t="n">
        <f aca="false">F151+G151+H151</f>
        <v>183.9</v>
      </c>
    </row>
    <row r="152" customFormat="false" ht="14.25" hidden="false" customHeight="false" outlineLevel="0" collapsed="false">
      <c r="A152" s="14" t="s">
        <v>236</v>
      </c>
      <c r="B152" s="14" t="s">
        <v>11</v>
      </c>
      <c r="C152" s="11" t="s">
        <v>237</v>
      </c>
      <c r="D152" s="15" t="s">
        <v>193</v>
      </c>
      <c r="E152" s="14" t="n">
        <v>16</v>
      </c>
      <c r="F152" s="16" t="n">
        <v>79.3</v>
      </c>
      <c r="G152" s="16" t="n">
        <v>98.5</v>
      </c>
      <c r="H152" s="6" t="n">
        <v>6</v>
      </c>
      <c r="I152" s="10" t="n">
        <f aca="false">F152+G152+H152</f>
        <v>183.8</v>
      </c>
    </row>
    <row r="153" customFormat="false" ht="14.25" hidden="false" customHeight="false" outlineLevel="0" collapsed="false">
      <c r="A153" s="14" t="s">
        <v>238</v>
      </c>
      <c r="B153" s="6" t="s">
        <v>15</v>
      </c>
      <c r="C153" s="7" t="s">
        <v>100</v>
      </c>
      <c r="D153" s="15" t="s">
        <v>193</v>
      </c>
      <c r="E153" s="14" t="n">
        <v>16</v>
      </c>
      <c r="F153" s="16" t="n">
        <v>75.4</v>
      </c>
      <c r="G153" s="16" t="n">
        <v>101.5</v>
      </c>
      <c r="H153" s="6" t="n">
        <v>6</v>
      </c>
      <c r="I153" s="10" t="n">
        <f aca="false">F153+G153+H153</f>
        <v>182.9</v>
      </c>
    </row>
    <row r="154" customFormat="false" ht="14.25" hidden="false" customHeight="false" outlineLevel="0" collapsed="false">
      <c r="A154" s="14" t="s">
        <v>239</v>
      </c>
      <c r="B154" s="14" t="s">
        <v>15</v>
      </c>
      <c r="C154" s="11" t="s">
        <v>137</v>
      </c>
      <c r="D154" s="15" t="s">
        <v>193</v>
      </c>
      <c r="E154" s="14" t="n">
        <v>5</v>
      </c>
      <c r="F154" s="16" t="n">
        <v>92.3</v>
      </c>
      <c r="G154" s="16" t="n">
        <v>90.5</v>
      </c>
      <c r="H154" s="14"/>
      <c r="I154" s="10" t="n">
        <f aca="false">F154+G154+H154</f>
        <v>182.8</v>
      </c>
    </row>
    <row r="155" customFormat="false" ht="14.25" hidden="false" customHeight="false" outlineLevel="0" collapsed="false">
      <c r="A155" s="14" t="s">
        <v>240</v>
      </c>
      <c r="B155" s="14" t="s">
        <v>11</v>
      </c>
      <c r="C155" s="7" t="s">
        <v>62</v>
      </c>
      <c r="D155" s="15" t="s">
        <v>193</v>
      </c>
      <c r="E155" s="14" t="n">
        <v>16</v>
      </c>
      <c r="F155" s="16" t="n">
        <v>79.3</v>
      </c>
      <c r="G155" s="16" t="n">
        <v>97</v>
      </c>
      <c r="H155" s="6" t="n">
        <v>6</v>
      </c>
      <c r="I155" s="10" t="n">
        <f aca="false">F155+G155+H155</f>
        <v>182.3</v>
      </c>
    </row>
    <row r="156" customFormat="false" ht="14.25" hidden="false" customHeight="false" outlineLevel="0" collapsed="false">
      <c r="A156" s="14" t="s">
        <v>241</v>
      </c>
      <c r="B156" s="14" t="s">
        <v>15</v>
      </c>
      <c r="C156" s="11" t="s">
        <v>242</v>
      </c>
      <c r="D156" s="15" t="s">
        <v>193</v>
      </c>
      <c r="E156" s="14" t="n">
        <v>5</v>
      </c>
      <c r="F156" s="16" t="n">
        <v>88</v>
      </c>
      <c r="G156" s="16" t="n">
        <v>93</v>
      </c>
      <c r="H156" s="14"/>
      <c r="I156" s="10" t="n">
        <f aca="false">F156+G156+H156</f>
        <v>181</v>
      </c>
    </row>
    <row r="157" customFormat="false" ht="14.25" hidden="false" customHeight="false" outlineLevel="0" collapsed="false">
      <c r="A157" s="14" t="s">
        <v>243</v>
      </c>
      <c r="B157" s="14" t="s">
        <v>15</v>
      </c>
      <c r="C157" s="11" t="s">
        <v>185</v>
      </c>
      <c r="D157" s="15" t="s">
        <v>193</v>
      </c>
      <c r="E157" s="14" t="n">
        <v>7</v>
      </c>
      <c r="F157" s="16" t="n">
        <v>103.7</v>
      </c>
      <c r="G157" s="16" t="n">
        <v>77</v>
      </c>
      <c r="H157" s="14"/>
      <c r="I157" s="10" t="n">
        <f aca="false">F157+G157+H157</f>
        <v>180.7</v>
      </c>
    </row>
    <row r="158" customFormat="false" ht="14.25" hidden="false" customHeight="false" outlineLevel="0" collapsed="false">
      <c r="A158" s="14" t="s">
        <v>244</v>
      </c>
      <c r="B158" s="14" t="s">
        <v>15</v>
      </c>
      <c r="C158" s="7" t="s">
        <v>35</v>
      </c>
      <c r="D158" s="15" t="s">
        <v>193</v>
      </c>
      <c r="E158" s="14" t="n">
        <v>11</v>
      </c>
      <c r="F158" s="16" t="n">
        <v>77</v>
      </c>
      <c r="G158" s="16" t="n">
        <v>99.5</v>
      </c>
      <c r="H158" s="6" t="n">
        <v>4</v>
      </c>
      <c r="I158" s="10" t="n">
        <f aca="false">F158+G158+H158</f>
        <v>180.5</v>
      </c>
    </row>
    <row r="159" customFormat="false" ht="14.25" hidden="false" customHeight="false" outlineLevel="0" collapsed="false">
      <c r="A159" s="14" t="s">
        <v>245</v>
      </c>
      <c r="B159" s="14" t="s">
        <v>15</v>
      </c>
      <c r="C159" s="11" t="s">
        <v>164</v>
      </c>
      <c r="D159" s="15" t="s">
        <v>193</v>
      </c>
      <c r="E159" s="14" t="n">
        <v>6</v>
      </c>
      <c r="F159" s="16" t="n">
        <v>86.3</v>
      </c>
      <c r="G159" s="16" t="n">
        <v>94</v>
      </c>
      <c r="H159" s="14"/>
      <c r="I159" s="10" t="n">
        <f aca="false">F159+G159+H159</f>
        <v>180.3</v>
      </c>
    </row>
    <row r="160" customFormat="false" ht="14.25" hidden="false" customHeight="false" outlineLevel="0" collapsed="false">
      <c r="A160" s="14" t="s">
        <v>246</v>
      </c>
      <c r="B160" s="14" t="s">
        <v>15</v>
      </c>
      <c r="C160" s="11" t="s">
        <v>64</v>
      </c>
      <c r="D160" s="15" t="s">
        <v>193</v>
      </c>
      <c r="E160" s="14" t="n">
        <v>7</v>
      </c>
      <c r="F160" s="16" t="n">
        <v>86.7</v>
      </c>
      <c r="G160" s="16" t="n">
        <v>93</v>
      </c>
      <c r="H160" s="14"/>
      <c r="I160" s="10" t="n">
        <f aca="false">F160+G160+H160</f>
        <v>179.7</v>
      </c>
    </row>
    <row r="161" customFormat="false" ht="14.25" hidden="false" customHeight="false" outlineLevel="0" collapsed="false">
      <c r="A161" s="14" t="s">
        <v>247</v>
      </c>
      <c r="B161" s="14" t="s">
        <v>11</v>
      </c>
      <c r="C161" s="11" t="s">
        <v>248</v>
      </c>
      <c r="D161" s="15" t="s">
        <v>193</v>
      </c>
      <c r="E161" s="14" t="n">
        <v>7</v>
      </c>
      <c r="F161" s="16" t="n">
        <v>84.6</v>
      </c>
      <c r="G161" s="16" t="n">
        <v>95</v>
      </c>
      <c r="H161" s="14"/>
      <c r="I161" s="10" t="n">
        <f aca="false">F161+G161+H161</f>
        <v>179.6</v>
      </c>
    </row>
    <row r="162" customFormat="false" ht="14.25" hidden="false" customHeight="false" outlineLevel="0" collapsed="false">
      <c r="A162" s="14" t="s">
        <v>249</v>
      </c>
      <c r="B162" s="14" t="s">
        <v>11</v>
      </c>
      <c r="C162" s="11" t="s">
        <v>16</v>
      </c>
      <c r="D162" s="15" t="s">
        <v>193</v>
      </c>
      <c r="E162" s="14" t="n">
        <v>13</v>
      </c>
      <c r="F162" s="16" t="n">
        <v>74.1</v>
      </c>
      <c r="G162" s="16" t="n">
        <v>101</v>
      </c>
      <c r="H162" s="6" t="n">
        <v>4</v>
      </c>
      <c r="I162" s="10" t="n">
        <f aca="false">F162+G162+H162</f>
        <v>179.1</v>
      </c>
    </row>
    <row r="163" customFormat="false" ht="14.25" hidden="false" customHeight="false" outlineLevel="0" collapsed="false">
      <c r="A163" s="14" t="s">
        <v>250</v>
      </c>
      <c r="B163" s="14" t="s">
        <v>11</v>
      </c>
      <c r="C163" s="11" t="s">
        <v>45</v>
      </c>
      <c r="D163" s="15" t="s">
        <v>193</v>
      </c>
      <c r="E163" s="14" t="n">
        <v>28</v>
      </c>
      <c r="F163" s="16" t="n">
        <v>72.6</v>
      </c>
      <c r="G163" s="16" t="n">
        <v>100</v>
      </c>
      <c r="H163" s="6" t="n">
        <v>6</v>
      </c>
      <c r="I163" s="10" t="n">
        <f aca="false">F163+G163+H163</f>
        <v>178.6</v>
      </c>
    </row>
    <row r="164" customFormat="false" ht="14.25" hidden="false" customHeight="false" outlineLevel="0" collapsed="false">
      <c r="A164" s="14" t="s">
        <v>251</v>
      </c>
      <c r="B164" s="14" t="s">
        <v>11</v>
      </c>
      <c r="C164" s="11" t="s">
        <v>252</v>
      </c>
      <c r="D164" s="15" t="s">
        <v>193</v>
      </c>
      <c r="E164" s="14" t="n">
        <v>27</v>
      </c>
      <c r="F164" s="16" t="n">
        <v>73.1</v>
      </c>
      <c r="G164" s="16" t="n">
        <v>99</v>
      </c>
      <c r="H164" s="6" t="n">
        <v>6</v>
      </c>
      <c r="I164" s="10" t="n">
        <f aca="false">F164+G164+H164</f>
        <v>178.1</v>
      </c>
    </row>
    <row r="165" customFormat="false" ht="14.25" hidden="false" customHeight="false" outlineLevel="0" collapsed="false">
      <c r="A165" s="14" t="s">
        <v>253</v>
      </c>
      <c r="B165" s="14" t="s">
        <v>11</v>
      </c>
      <c r="C165" s="11" t="s">
        <v>237</v>
      </c>
      <c r="D165" s="15" t="s">
        <v>193</v>
      </c>
      <c r="E165" s="14" t="n">
        <v>5</v>
      </c>
      <c r="F165" s="16" t="n">
        <v>96.8</v>
      </c>
      <c r="G165" s="16" t="n">
        <v>80.5</v>
      </c>
      <c r="H165" s="14"/>
      <c r="I165" s="10" t="n">
        <f aca="false">F165+G165+H165</f>
        <v>177.3</v>
      </c>
    </row>
    <row r="166" customFormat="false" ht="14.25" hidden="false" customHeight="false" outlineLevel="0" collapsed="false">
      <c r="A166" s="14" t="s">
        <v>254</v>
      </c>
      <c r="B166" s="14" t="s">
        <v>15</v>
      </c>
      <c r="C166" s="11" t="s">
        <v>43</v>
      </c>
      <c r="D166" s="15" t="s">
        <v>193</v>
      </c>
      <c r="E166" s="14" t="n">
        <v>10</v>
      </c>
      <c r="F166" s="16" t="n">
        <v>77.2</v>
      </c>
      <c r="G166" s="16" t="n">
        <v>93.5</v>
      </c>
      <c r="H166" s="6" t="n">
        <v>4</v>
      </c>
      <c r="I166" s="10" t="n">
        <f aca="false">F166+G166+H166</f>
        <v>174.7</v>
      </c>
    </row>
    <row r="167" customFormat="false" ht="14.25" hidden="false" customHeight="false" outlineLevel="0" collapsed="false">
      <c r="A167" s="14" t="s">
        <v>255</v>
      </c>
      <c r="B167" s="14" t="s">
        <v>15</v>
      </c>
      <c r="C167" s="7" t="s">
        <v>155</v>
      </c>
      <c r="D167" s="15" t="s">
        <v>193</v>
      </c>
      <c r="E167" s="14" t="n">
        <v>9</v>
      </c>
      <c r="F167" s="16" t="n">
        <v>89.1</v>
      </c>
      <c r="G167" s="16" t="n">
        <v>83.5</v>
      </c>
      <c r="H167" s="14"/>
      <c r="I167" s="10" t="n">
        <f aca="false">F167+G167+H167</f>
        <v>172.6</v>
      </c>
    </row>
    <row r="168" customFormat="false" ht="14.25" hidden="false" customHeight="false" outlineLevel="0" collapsed="false">
      <c r="A168" s="14" t="s">
        <v>256</v>
      </c>
      <c r="B168" s="14" t="s">
        <v>11</v>
      </c>
      <c r="C168" s="7" t="s">
        <v>71</v>
      </c>
      <c r="D168" s="15" t="s">
        <v>193</v>
      </c>
      <c r="E168" s="14" t="n">
        <v>30</v>
      </c>
      <c r="F168" s="16" t="n">
        <v>88.2</v>
      </c>
      <c r="G168" s="16" t="n">
        <v>78</v>
      </c>
      <c r="H168" s="6" t="n">
        <v>6</v>
      </c>
      <c r="I168" s="10" t="n">
        <f aca="false">F168+G168+H168</f>
        <v>172.2</v>
      </c>
    </row>
    <row r="169" customFormat="false" ht="14.25" hidden="false" customHeight="false" outlineLevel="0" collapsed="false">
      <c r="A169" s="14" t="s">
        <v>257</v>
      </c>
      <c r="B169" s="14" t="s">
        <v>11</v>
      </c>
      <c r="C169" s="7" t="s">
        <v>151</v>
      </c>
      <c r="D169" s="15" t="s">
        <v>193</v>
      </c>
      <c r="E169" s="14" t="n">
        <v>14</v>
      </c>
      <c r="F169" s="16" t="n">
        <v>77.9</v>
      </c>
      <c r="G169" s="16" t="n">
        <v>89</v>
      </c>
      <c r="H169" s="6" t="n">
        <v>4</v>
      </c>
      <c r="I169" s="10" t="n">
        <f aca="false">F169+G169+H169</f>
        <v>170.9</v>
      </c>
    </row>
    <row r="170" customFormat="false" ht="14.25" hidden="false" customHeight="false" outlineLevel="0" collapsed="false">
      <c r="A170" s="14" t="s">
        <v>258</v>
      </c>
      <c r="B170" s="14" t="s">
        <v>11</v>
      </c>
      <c r="C170" s="7" t="s">
        <v>155</v>
      </c>
      <c r="D170" s="15" t="s">
        <v>193</v>
      </c>
      <c r="E170" s="14" t="n">
        <v>10</v>
      </c>
      <c r="F170" s="16" t="n">
        <v>85.8</v>
      </c>
      <c r="G170" s="16" t="n">
        <v>81</v>
      </c>
      <c r="H170" s="6" t="n">
        <v>4</v>
      </c>
      <c r="I170" s="10" t="n">
        <f aca="false">F170+G170+H170</f>
        <v>170.8</v>
      </c>
    </row>
    <row r="171" customFormat="false" ht="14.25" hidden="false" customHeight="false" outlineLevel="0" collapsed="false">
      <c r="A171" s="14" t="s">
        <v>259</v>
      </c>
      <c r="B171" s="14" t="s">
        <v>11</v>
      </c>
      <c r="C171" s="7" t="s">
        <v>260</v>
      </c>
      <c r="D171" s="15" t="s">
        <v>193</v>
      </c>
      <c r="E171" s="14" t="n">
        <v>20</v>
      </c>
      <c r="F171" s="16" t="n">
        <v>76.8</v>
      </c>
      <c r="G171" s="16" t="n">
        <v>86.5</v>
      </c>
      <c r="H171" s="6" t="n">
        <v>6</v>
      </c>
      <c r="I171" s="10" t="n">
        <f aca="false">F171+G171+H171</f>
        <v>169.3</v>
      </c>
    </row>
    <row r="172" customFormat="false" ht="14.25" hidden="false" customHeight="false" outlineLevel="0" collapsed="false">
      <c r="A172" s="14" t="s">
        <v>261</v>
      </c>
      <c r="B172" s="14" t="s">
        <v>15</v>
      </c>
      <c r="C172" s="11" t="s">
        <v>230</v>
      </c>
      <c r="D172" s="15" t="s">
        <v>193</v>
      </c>
      <c r="E172" s="14" t="n">
        <v>10</v>
      </c>
      <c r="F172" s="16" t="n">
        <v>82.7</v>
      </c>
      <c r="G172" s="16" t="n">
        <v>82.5</v>
      </c>
      <c r="H172" s="6" t="n">
        <v>4</v>
      </c>
      <c r="I172" s="10" t="n">
        <f aca="false">F172+G172+H172</f>
        <v>169.2</v>
      </c>
    </row>
    <row r="173" customFormat="false" ht="14.25" hidden="false" customHeight="false" outlineLevel="0" collapsed="false">
      <c r="A173" s="14" t="s">
        <v>262</v>
      </c>
      <c r="B173" s="14" t="s">
        <v>11</v>
      </c>
      <c r="C173" s="7" t="s">
        <v>73</v>
      </c>
      <c r="D173" s="15" t="s">
        <v>193</v>
      </c>
      <c r="E173" s="14" t="n">
        <v>20</v>
      </c>
      <c r="F173" s="16" t="n">
        <v>74</v>
      </c>
      <c r="G173" s="16" t="n">
        <v>89</v>
      </c>
      <c r="H173" s="6" t="n">
        <v>6</v>
      </c>
      <c r="I173" s="10" t="n">
        <f aca="false">F173+G173+H173</f>
        <v>169</v>
      </c>
    </row>
    <row r="174" customFormat="false" ht="14.25" hidden="false" customHeight="false" outlineLevel="0" collapsed="false">
      <c r="A174" s="14" t="s">
        <v>263</v>
      </c>
      <c r="B174" s="14" t="s">
        <v>15</v>
      </c>
      <c r="C174" s="7" t="s">
        <v>32</v>
      </c>
      <c r="D174" s="15" t="s">
        <v>193</v>
      </c>
      <c r="E174" s="14" t="n">
        <v>20</v>
      </c>
      <c r="F174" s="16" t="n">
        <v>84.9</v>
      </c>
      <c r="G174" s="16" t="n">
        <v>78</v>
      </c>
      <c r="H174" s="6" t="n">
        <v>6</v>
      </c>
      <c r="I174" s="10" t="n">
        <f aca="false">F174+G174+H174</f>
        <v>168.9</v>
      </c>
    </row>
    <row r="175" customFormat="false" ht="14.25" hidden="false" customHeight="false" outlineLevel="0" collapsed="false">
      <c r="A175" s="14" t="s">
        <v>264</v>
      </c>
      <c r="B175" s="14" t="s">
        <v>15</v>
      </c>
      <c r="C175" s="7" t="s">
        <v>32</v>
      </c>
      <c r="D175" s="15" t="s">
        <v>193</v>
      </c>
      <c r="E175" s="14" t="n">
        <v>6</v>
      </c>
      <c r="F175" s="16" t="n">
        <v>86.1</v>
      </c>
      <c r="G175" s="16" t="n">
        <v>82.5</v>
      </c>
      <c r="H175" s="14"/>
      <c r="I175" s="10" t="n">
        <f aca="false">F175+G175+H175</f>
        <v>168.6</v>
      </c>
    </row>
    <row r="176" customFormat="false" ht="14.25" hidden="false" customHeight="false" outlineLevel="0" collapsed="false">
      <c r="A176" s="14" t="s">
        <v>265</v>
      </c>
      <c r="B176" s="14" t="s">
        <v>15</v>
      </c>
      <c r="C176" s="11" t="s">
        <v>266</v>
      </c>
      <c r="D176" s="15" t="s">
        <v>193</v>
      </c>
      <c r="E176" s="14" t="n">
        <v>23</v>
      </c>
      <c r="F176" s="16" t="n">
        <v>82</v>
      </c>
      <c r="G176" s="16" t="n">
        <v>80</v>
      </c>
      <c r="H176" s="6" t="n">
        <v>6</v>
      </c>
      <c r="I176" s="10" t="n">
        <f aca="false">F176+G176+H176</f>
        <v>168</v>
      </c>
    </row>
    <row r="177" customFormat="false" ht="14.25" hidden="false" customHeight="false" outlineLevel="0" collapsed="false">
      <c r="A177" s="14" t="s">
        <v>267</v>
      </c>
      <c r="B177" s="14" t="s">
        <v>15</v>
      </c>
      <c r="C177" s="11" t="s">
        <v>237</v>
      </c>
      <c r="D177" s="15" t="s">
        <v>193</v>
      </c>
      <c r="E177" s="14" t="n">
        <v>8</v>
      </c>
      <c r="F177" s="16" t="n">
        <v>87.3</v>
      </c>
      <c r="G177" s="16" t="n">
        <v>80.5</v>
      </c>
      <c r="H177" s="14"/>
      <c r="I177" s="10" t="n">
        <f aca="false">F177+G177+H177</f>
        <v>167.8</v>
      </c>
    </row>
    <row r="178" customFormat="false" ht="14.25" hidden="false" customHeight="false" outlineLevel="0" collapsed="false">
      <c r="A178" s="14" t="s">
        <v>268</v>
      </c>
      <c r="B178" s="14" t="s">
        <v>15</v>
      </c>
      <c r="C178" s="11" t="s">
        <v>269</v>
      </c>
      <c r="D178" s="15" t="s">
        <v>193</v>
      </c>
      <c r="E178" s="14" t="n">
        <v>7</v>
      </c>
      <c r="F178" s="16" t="n">
        <v>81.3</v>
      </c>
      <c r="G178" s="16" t="n">
        <v>86</v>
      </c>
      <c r="H178" s="14"/>
      <c r="I178" s="10" t="n">
        <f aca="false">F178+G178+H178</f>
        <v>167.3</v>
      </c>
    </row>
    <row r="179" customFormat="false" ht="14.25" hidden="false" customHeight="false" outlineLevel="0" collapsed="false">
      <c r="A179" s="14" t="s">
        <v>270</v>
      </c>
      <c r="B179" s="14" t="s">
        <v>11</v>
      </c>
      <c r="C179" s="7" t="s">
        <v>271</v>
      </c>
      <c r="D179" s="15" t="s">
        <v>193</v>
      </c>
      <c r="E179" s="14" t="n">
        <v>27</v>
      </c>
      <c r="F179" s="16" t="n">
        <v>78.1</v>
      </c>
      <c r="G179" s="16" t="n">
        <v>83</v>
      </c>
      <c r="H179" s="6" t="n">
        <v>6</v>
      </c>
      <c r="I179" s="10" t="n">
        <f aca="false">F179+G179+H179</f>
        <v>167.1</v>
      </c>
    </row>
    <row r="180" customFormat="false" ht="14.25" hidden="false" customHeight="false" outlineLevel="0" collapsed="false">
      <c r="A180" s="14" t="s">
        <v>272</v>
      </c>
      <c r="B180" s="14" t="s">
        <v>15</v>
      </c>
      <c r="C180" s="20" t="s">
        <v>85</v>
      </c>
      <c r="D180" s="15" t="s">
        <v>193</v>
      </c>
      <c r="E180" s="14" t="n">
        <v>23</v>
      </c>
      <c r="F180" s="16" t="n">
        <v>88.4</v>
      </c>
      <c r="G180" s="16" t="n">
        <v>72.5</v>
      </c>
      <c r="H180" s="6" t="n">
        <v>6</v>
      </c>
      <c r="I180" s="10" t="n">
        <f aca="false">F180+G180+H180</f>
        <v>166.9</v>
      </c>
    </row>
    <row r="181" customFormat="false" ht="14.25" hidden="false" customHeight="false" outlineLevel="0" collapsed="false">
      <c r="A181" s="14" t="s">
        <v>273</v>
      </c>
      <c r="B181" s="14" t="s">
        <v>15</v>
      </c>
      <c r="C181" s="11" t="s">
        <v>164</v>
      </c>
      <c r="D181" s="15" t="s">
        <v>193</v>
      </c>
      <c r="E181" s="14" t="n">
        <v>5</v>
      </c>
      <c r="F181" s="16" t="n">
        <v>79.7</v>
      </c>
      <c r="G181" s="16" t="n">
        <v>81.5</v>
      </c>
      <c r="H181" s="14"/>
      <c r="I181" s="10" t="n">
        <f aca="false">F181+G181+H181</f>
        <v>161.2</v>
      </c>
    </row>
    <row r="182" customFormat="false" ht="14.25" hidden="false" customHeight="false" outlineLevel="0" collapsed="false">
      <c r="A182" s="14" t="s">
        <v>274</v>
      </c>
      <c r="B182" s="14" t="s">
        <v>11</v>
      </c>
      <c r="C182" s="11" t="s">
        <v>181</v>
      </c>
      <c r="D182" s="15" t="s">
        <v>193</v>
      </c>
      <c r="E182" s="14" t="n">
        <v>9</v>
      </c>
      <c r="F182" s="16" t="n">
        <v>65.3</v>
      </c>
      <c r="G182" s="16" t="n">
        <v>95.5</v>
      </c>
      <c r="H182" s="14"/>
      <c r="I182" s="10" t="n">
        <f aca="false">F182+G182+H182</f>
        <v>160.8</v>
      </c>
    </row>
    <row r="183" customFormat="false" ht="14.25" hidden="false" customHeight="false" outlineLevel="0" collapsed="false">
      <c r="A183" s="14" t="s">
        <v>275</v>
      </c>
      <c r="B183" s="14" t="s">
        <v>15</v>
      </c>
      <c r="C183" s="11" t="s">
        <v>192</v>
      </c>
      <c r="D183" s="15" t="s">
        <v>193</v>
      </c>
      <c r="E183" s="14" t="n">
        <v>6</v>
      </c>
      <c r="F183" s="16" t="n">
        <v>89.3</v>
      </c>
      <c r="G183" s="16" t="n">
        <v>71</v>
      </c>
      <c r="H183" s="14"/>
      <c r="I183" s="10" t="n">
        <f aca="false">F183+G183+H183</f>
        <v>160.3</v>
      </c>
    </row>
    <row r="184" customFormat="false" ht="14.25" hidden="false" customHeight="false" outlineLevel="0" collapsed="false">
      <c r="A184" s="14" t="s">
        <v>276</v>
      </c>
      <c r="B184" s="14" t="s">
        <v>15</v>
      </c>
      <c r="C184" s="11" t="s">
        <v>116</v>
      </c>
      <c r="D184" s="15" t="s">
        <v>193</v>
      </c>
      <c r="E184" s="14" t="n">
        <v>22</v>
      </c>
      <c r="F184" s="16" t="n">
        <v>64.9</v>
      </c>
      <c r="G184" s="16" t="n">
        <v>87</v>
      </c>
      <c r="H184" s="6" t="n">
        <v>6</v>
      </c>
      <c r="I184" s="10" t="n">
        <f aca="false">F184+G184+H184</f>
        <v>157.9</v>
      </c>
    </row>
    <row r="185" customFormat="false" ht="14.25" hidden="false" customHeight="false" outlineLevel="0" collapsed="false">
      <c r="A185" s="6" t="s">
        <v>277</v>
      </c>
      <c r="B185" s="6" t="s">
        <v>15</v>
      </c>
      <c r="C185" s="11" t="s">
        <v>278</v>
      </c>
      <c r="D185" s="8" t="s">
        <v>279</v>
      </c>
      <c r="E185" s="6" t="n">
        <v>5</v>
      </c>
      <c r="F185" s="9" t="n">
        <v>109.1</v>
      </c>
      <c r="G185" s="9" t="n">
        <v>90.2</v>
      </c>
      <c r="H185" s="6"/>
      <c r="I185" s="10" t="n">
        <f aca="false">F185+G185+H185</f>
        <v>199.3</v>
      </c>
    </row>
    <row r="186" customFormat="false" ht="14.25" hidden="false" customHeight="false" outlineLevel="0" collapsed="false">
      <c r="A186" s="6" t="s">
        <v>280</v>
      </c>
      <c r="B186" s="6" t="s">
        <v>15</v>
      </c>
      <c r="C186" s="11" t="s">
        <v>116</v>
      </c>
      <c r="D186" s="8" t="s">
        <v>279</v>
      </c>
      <c r="E186" s="6" t="n">
        <v>18</v>
      </c>
      <c r="F186" s="9" t="n">
        <v>91</v>
      </c>
      <c r="G186" s="9" t="n">
        <v>89.2</v>
      </c>
      <c r="H186" s="6" t="n">
        <v>6</v>
      </c>
      <c r="I186" s="10" t="n">
        <f aca="false">F186+G186+H186</f>
        <v>186.2</v>
      </c>
    </row>
    <row r="187" customFormat="false" ht="14.25" hidden="false" customHeight="false" outlineLevel="0" collapsed="false">
      <c r="A187" s="6" t="s">
        <v>281</v>
      </c>
      <c r="B187" s="6" t="s">
        <v>11</v>
      </c>
      <c r="C187" s="7" t="s">
        <v>282</v>
      </c>
      <c r="D187" s="8" t="s">
        <v>279</v>
      </c>
      <c r="E187" s="6" t="n">
        <v>5</v>
      </c>
      <c r="F187" s="9" t="n">
        <v>95</v>
      </c>
      <c r="G187" s="9" t="n">
        <v>86.4</v>
      </c>
      <c r="H187" s="6"/>
      <c r="I187" s="10" t="n">
        <f aca="false">F187+G187+H187</f>
        <v>181.4</v>
      </c>
    </row>
    <row r="188" customFormat="false" ht="14.25" hidden="false" customHeight="false" outlineLevel="0" collapsed="false">
      <c r="A188" s="6" t="s">
        <v>283</v>
      </c>
      <c r="B188" s="6" t="s">
        <v>15</v>
      </c>
      <c r="C188" s="7" t="s">
        <v>77</v>
      </c>
      <c r="D188" s="8" t="s">
        <v>279</v>
      </c>
      <c r="E188" s="6" t="n">
        <v>5</v>
      </c>
      <c r="F188" s="9" t="n">
        <v>82.8</v>
      </c>
      <c r="G188" s="9" t="n">
        <v>95.4</v>
      </c>
      <c r="H188" s="6"/>
      <c r="I188" s="10" t="n">
        <f aca="false">F188+G188+H188</f>
        <v>178.2</v>
      </c>
    </row>
    <row r="189" customFormat="false" ht="14.25" hidden="false" customHeight="false" outlineLevel="0" collapsed="false">
      <c r="A189" s="6" t="s">
        <v>284</v>
      </c>
      <c r="B189" s="6" t="s">
        <v>11</v>
      </c>
      <c r="C189" s="7" t="s">
        <v>271</v>
      </c>
      <c r="D189" s="8" t="s">
        <v>279</v>
      </c>
      <c r="E189" s="6" t="n">
        <v>5</v>
      </c>
      <c r="F189" s="9" t="n">
        <v>86.6</v>
      </c>
      <c r="G189" s="9" t="n">
        <v>84.8</v>
      </c>
      <c r="H189" s="6"/>
      <c r="I189" s="10" t="n">
        <f aca="false">F189+G189+H189</f>
        <v>171.4</v>
      </c>
    </row>
    <row r="190" customFormat="false" ht="14.25" hidden="false" customHeight="false" outlineLevel="0" collapsed="false">
      <c r="A190" s="6" t="s">
        <v>285</v>
      </c>
      <c r="B190" s="6" t="s">
        <v>15</v>
      </c>
      <c r="C190" s="7" t="s">
        <v>286</v>
      </c>
      <c r="D190" s="8" t="s">
        <v>279</v>
      </c>
      <c r="E190" s="6" t="n">
        <v>7</v>
      </c>
      <c r="F190" s="9" t="n">
        <v>82.5</v>
      </c>
      <c r="G190" s="9" t="n">
        <v>86.4</v>
      </c>
      <c r="H190" s="6"/>
      <c r="I190" s="10" t="n">
        <f aca="false">F190+G190+H190</f>
        <v>168.9</v>
      </c>
    </row>
    <row r="191" customFormat="false" ht="14.25" hidden="false" customHeight="false" outlineLevel="0" collapsed="false">
      <c r="A191" s="6" t="s">
        <v>287</v>
      </c>
      <c r="B191" s="6" t="s">
        <v>11</v>
      </c>
      <c r="C191" s="7" t="s">
        <v>288</v>
      </c>
      <c r="D191" s="8" t="s">
        <v>279</v>
      </c>
      <c r="E191" s="6" t="n">
        <v>5</v>
      </c>
      <c r="F191" s="9" t="n">
        <v>81.4</v>
      </c>
      <c r="G191" s="9" t="n">
        <v>80.4</v>
      </c>
      <c r="H191" s="6"/>
      <c r="I191" s="10" t="n">
        <f aca="false">F191+G191+H191</f>
        <v>161.8</v>
      </c>
    </row>
    <row r="192" customFormat="false" ht="14.25" hidden="false" customHeight="false" outlineLevel="0" collapsed="false">
      <c r="A192" s="6" t="s">
        <v>289</v>
      </c>
      <c r="B192" s="6" t="s">
        <v>11</v>
      </c>
      <c r="C192" s="7" t="s">
        <v>121</v>
      </c>
      <c r="D192" s="8" t="s">
        <v>279</v>
      </c>
      <c r="E192" s="6" t="n">
        <v>7</v>
      </c>
      <c r="F192" s="9" t="n">
        <v>76.8</v>
      </c>
      <c r="G192" s="9" t="n">
        <v>84.8</v>
      </c>
      <c r="H192" s="6"/>
      <c r="I192" s="10" t="n">
        <f aca="false">F192+G192+H192</f>
        <v>161.6</v>
      </c>
    </row>
    <row r="193" customFormat="false" ht="14.25" hidden="false" customHeight="false" outlineLevel="0" collapsed="false">
      <c r="A193" s="6" t="s">
        <v>290</v>
      </c>
      <c r="B193" s="6" t="s">
        <v>15</v>
      </c>
      <c r="C193" s="7" t="s">
        <v>29</v>
      </c>
      <c r="D193" s="8" t="s">
        <v>279</v>
      </c>
      <c r="E193" s="6" t="n">
        <v>8</v>
      </c>
      <c r="F193" s="9" t="n">
        <v>82.9</v>
      </c>
      <c r="G193" s="9" t="n">
        <v>77.4</v>
      </c>
      <c r="H193" s="6"/>
      <c r="I193" s="10" t="n">
        <f aca="false">F193+G193+H193</f>
        <v>160.3</v>
      </c>
    </row>
    <row r="194" customFormat="false" ht="14.25" hidden="false" customHeight="false" outlineLevel="0" collapsed="false">
      <c r="A194" s="6" t="s">
        <v>291</v>
      </c>
      <c r="B194" s="6" t="s">
        <v>15</v>
      </c>
      <c r="C194" s="11" t="s">
        <v>269</v>
      </c>
      <c r="D194" s="8" t="s">
        <v>279</v>
      </c>
      <c r="E194" s="6" t="n">
        <v>9</v>
      </c>
      <c r="F194" s="9" t="n">
        <v>84.2</v>
      </c>
      <c r="G194" s="9" t="n">
        <v>76</v>
      </c>
      <c r="H194" s="6"/>
      <c r="I194" s="10" t="n">
        <f aca="false">F194+G194+H194</f>
        <v>160.2</v>
      </c>
    </row>
    <row r="195" customFormat="false" ht="14.25" hidden="false" customHeight="false" outlineLevel="0" collapsed="false">
      <c r="A195" s="6" t="s">
        <v>292</v>
      </c>
      <c r="B195" s="6" t="s">
        <v>11</v>
      </c>
      <c r="C195" s="7" t="s">
        <v>80</v>
      </c>
      <c r="D195" s="8" t="s">
        <v>279</v>
      </c>
      <c r="E195" s="6" t="n">
        <v>5</v>
      </c>
      <c r="F195" s="9" t="n">
        <v>81.8</v>
      </c>
      <c r="G195" s="9" t="n">
        <v>77</v>
      </c>
      <c r="H195" s="6"/>
      <c r="I195" s="10" t="n">
        <f aca="false">F195+G195+H195</f>
        <v>158.8</v>
      </c>
    </row>
    <row r="196" customFormat="false" ht="14.25" hidden="false" customHeight="false" outlineLevel="0" collapsed="false">
      <c r="A196" s="6" t="s">
        <v>293</v>
      </c>
      <c r="B196" s="6" t="s">
        <v>15</v>
      </c>
      <c r="C196" s="7" t="s">
        <v>294</v>
      </c>
      <c r="D196" s="8" t="s">
        <v>279</v>
      </c>
      <c r="E196" s="6" t="n">
        <v>6</v>
      </c>
      <c r="F196" s="9" t="n">
        <v>79.6</v>
      </c>
      <c r="G196" s="9" t="n">
        <v>76</v>
      </c>
      <c r="H196" s="6"/>
      <c r="I196" s="10" t="n">
        <f aca="false">F196+G196+H196</f>
        <v>155.6</v>
      </c>
    </row>
    <row r="197" customFormat="false" ht="15.75" hidden="false" customHeight="true" outlineLevel="0" collapsed="false">
      <c r="A197" s="6" t="s">
        <v>295</v>
      </c>
      <c r="B197" s="6" t="s">
        <v>11</v>
      </c>
      <c r="C197" s="7" t="s">
        <v>164</v>
      </c>
      <c r="D197" s="8" t="s">
        <v>279</v>
      </c>
      <c r="E197" s="6" t="n">
        <v>5</v>
      </c>
      <c r="F197" s="9" t="n">
        <v>72.4</v>
      </c>
      <c r="G197" s="21" t="n">
        <v>79</v>
      </c>
      <c r="H197" s="6"/>
      <c r="I197" s="10" t="n">
        <f aca="false">F197+G197+H197</f>
        <v>151.4</v>
      </c>
    </row>
    <row r="198" customFormat="false" ht="14.25" hidden="false" customHeight="false" outlineLevel="0" collapsed="false">
      <c r="A198" s="6" t="s">
        <v>296</v>
      </c>
      <c r="B198" s="6" t="s">
        <v>11</v>
      </c>
      <c r="C198" s="7" t="s">
        <v>111</v>
      </c>
      <c r="D198" s="8" t="s">
        <v>279</v>
      </c>
      <c r="E198" s="6" t="n">
        <v>9</v>
      </c>
      <c r="F198" s="9" t="n">
        <v>71.6</v>
      </c>
      <c r="G198" s="9" t="n">
        <v>78.4</v>
      </c>
      <c r="H198" s="6"/>
      <c r="I198" s="10" t="n">
        <f aca="false">F198+G198+H198</f>
        <v>150</v>
      </c>
    </row>
    <row r="199" customFormat="false" ht="14.25" hidden="false" customHeight="false" outlineLevel="0" collapsed="false">
      <c r="A199" s="6" t="s">
        <v>297</v>
      </c>
      <c r="B199" s="6" t="s">
        <v>15</v>
      </c>
      <c r="C199" s="7" t="s">
        <v>32</v>
      </c>
      <c r="D199" s="8" t="s">
        <v>279</v>
      </c>
      <c r="E199" s="6" t="n">
        <v>5</v>
      </c>
      <c r="F199" s="9" t="n">
        <v>80.3</v>
      </c>
      <c r="G199" s="9" t="n">
        <v>68.4</v>
      </c>
      <c r="H199" s="6"/>
      <c r="I199" s="10" t="n">
        <f aca="false">F199+G199+H199</f>
        <v>148.7</v>
      </c>
    </row>
    <row r="200" customFormat="false" ht="14.25" hidden="false" customHeight="false" outlineLevel="0" collapsed="false">
      <c r="A200" s="6" t="s">
        <v>298</v>
      </c>
      <c r="B200" s="6" t="s">
        <v>11</v>
      </c>
      <c r="C200" s="11" t="s">
        <v>129</v>
      </c>
      <c r="D200" s="8" t="s">
        <v>279</v>
      </c>
      <c r="E200" s="6" t="n">
        <v>6</v>
      </c>
      <c r="F200" s="9" t="n">
        <v>75</v>
      </c>
      <c r="G200" s="9" t="n">
        <v>73.6</v>
      </c>
      <c r="H200" s="6"/>
      <c r="I200" s="10" t="n">
        <f aca="false">F200+G200+H200</f>
        <v>148.6</v>
      </c>
    </row>
    <row r="201" customFormat="false" ht="14.25" hidden="false" customHeight="false" outlineLevel="0" collapsed="false">
      <c r="A201" s="6" t="s">
        <v>299</v>
      </c>
      <c r="B201" s="6" t="s">
        <v>15</v>
      </c>
      <c r="C201" s="7" t="s">
        <v>18</v>
      </c>
      <c r="D201" s="8" t="s">
        <v>279</v>
      </c>
      <c r="E201" s="6" t="n">
        <v>5</v>
      </c>
      <c r="F201" s="9" t="n">
        <v>71.3</v>
      </c>
      <c r="G201" s="9" t="n">
        <v>75.4</v>
      </c>
      <c r="H201" s="6"/>
      <c r="I201" s="10" t="n">
        <f aca="false">F201+G201+H201</f>
        <v>146.7</v>
      </c>
    </row>
    <row r="202" customFormat="false" ht="14.25" hidden="false" customHeight="false" outlineLevel="0" collapsed="false">
      <c r="A202" s="14" t="s">
        <v>300</v>
      </c>
      <c r="B202" s="14" t="s">
        <v>15</v>
      </c>
      <c r="C202" s="11" t="s">
        <v>301</v>
      </c>
      <c r="D202" s="15" t="s">
        <v>302</v>
      </c>
      <c r="E202" s="14" t="n">
        <v>6</v>
      </c>
      <c r="F202" s="16" t="n">
        <v>96.1</v>
      </c>
      <c r="G202" s="16" t="n">
        <v>93</v>
      </c>
      <c r="H202" s="14"/>
      <c r="I202" s="10" t="n">
        <f aca="false">F202+G202+H202</f>
        <v>189.1</v>
      </c>
    </row>
    <row r="203" customFormat="false" ht="14.25" hidden="false" customHeight="false" outlineLevel="0" collapsed="false">
      <c r="A203" s="14" t="s">
        <v>303</v>
      </c>
      <c r="B203" s="14" t="s">
        <v>11</v>
      </c>
      <c r="C203" s="11" t="s">
        <v>52</v>
      </c>
      <c r="D203" s="15" t="s">
        <v>302</v>
      </c>
      <c r="E203" s="14" t="n">
        <v>22</v>
      </c>
      <c r="F203" s="16" t="n">
        <v>89</v>
      </c>
      <c r="G203" s="16" t="n">
        <v>94</v>
      </c>
      <c r="H203" s="6" t="n">
        <v>6</v>
      </c>
      <c r="I203" s="10" t="n">
        <f aca="false">F203+G203+H203</f>
        <v>189</v>
      </c>
    </row>
    <row r="204" customFormat="false" ht="14.25" hidden="false" customHeight="false" outlineLevel="0" collapsed="false">
      <c r="A204" s="14" t="s">
        <v>304</v>
      </c>
      <c r="B204" s="14" t="s">
        <v>15</v>
      </c>
      <c r="C204" s="11" t="s">
        <v>43</v>
      </c>
      <c r="D204" s="15" t="s">
        <v>302</v>
      </c>
      <c r="E204" s="14" t="n">
        <v>7</v>
      </c>
      <c r="F204" s="16" t="n">
        <v>92.3</v>
      </c>
      <c r="G204" s="16" t="n">
        <v>93.6</v>
      </c>
      <c r="H204" s="14"/>
      <c r="I204" s="10" t="n">
        <f aca="false">F204+G204+H204</f>
        <v>185.9</v>
      </c>
    </row>
    <row r="205" customFormat="false" ht="14.25" hidden="false" customHeight="false" outlineLevel="0" collapsed="false">
      <c r="A205" s="14" t="s">
        <v>305</v>
      </c>
      <c r="B205" s="14" t="s">
        <v>15</v>
      </c>
      <c r="C205" s="11" t="s">
        <v>192</v>
      </c>
      <c r="D205" s="15" t="s">
        <v>302</v>
      </c>
      <c r="E205" s="14" t="n">
        <v>5</v>
      </c>
      <c r="F205" s="16" t="n">
        <v>93.3</v>
      </c>
      <c r="G205" s="16" t="n">
        <v>91</v>
      </c>
      <c r="H205" s="14"/>
      <c r="I205" s="10" t="n">
        <f aca="false">F205+G205+H205</f>
        <v>184.3</v>
      </c>
    </row>
    <row r="206" customFormat="false" ht="14.25" hidden="false" customHeight="false" outlineLevel="0" collapsed="false">
      <c r="A206" s="14" t="s">
        <v>306</v>
      </c>
      <c r="B206" s="14" t="s">
        <v>11</v>
      </c>
      <c r="C206" s="11" t="s">
        <v>43</v>
      </c>
      <c r="D206" s="15" t="s">
        <v>302</v>
      </c>
      <c r="E206" s="14" t="n">
        <v>7</v>
      </c>
      <c r="F206" s="16" t="n">
        <v>82</v>
      </c>
      <c r="G206" s="16" t="n">
        <v>96.6</v>
      </c>
      <c r="H206" s="14"/>
      <c r="I206" s="10" t="n">
        <f aca="false">F206+G206+H206</f>
        <v>178.6</v>
      </c>
    </row>
    <row r="207" customFormat="false" ht="14.25" hidden="false" customHeight="false" outlineLevel="0" collapsed="false">
      <c r="A207" s="14" t="s">
        <v>307</v>
      </c>
      <c r="B207" s="14" t="s">
        <v>15</v>
      </c>
      <c r="C207" s="7" t="s">
        <v>83</v>
      </c>
      <c r="D207" s="15" t="s">
        <v>302</v>
      </c>
      <c r="E207" s="14" t="n">
        <v>5</v>
      </c>
      <c r="F207" s="16" t="n">
        <v>88.4</v>
      </c>
      <c r="G207" s="16" t="n">
        <v>85.8</v>
      </c>
      <c r="H207" s="14"/>
      <c r="I207" s="10" t="n">
        <f aca="false">F207+G207+H207</f>
        <v>174.2</v>
      </c>
    </row>
    <row r="208" customFormat="false" ht="14.25" hidden="false" customHeight="false" outlineLevel="0" collapsed="false">
      <c r="A208" s="14" t="s">
        <v>308</v>
      </c>
      <c r="B208" s="14" t="s">
        <v>11</v>
      </c>
      <c r="C208" s="7" t="s">
        <v>41</v>
      </c>
      <c r="D208" s="15" t="s">
        <v>302</v>
      </c>
      <c r="E208" s="14" t="n">
        <v>10</v>
      </c>
      <c r="F208" s="16" t="n">
        <v>77</v>
      </c>
      <c r="G208" s="16" t="n">
        <v>91.4</v>
      </c>
      <c r="H208" s="6" t="n">
        <v>4</v>
      </c>
      <c r="I208" s="10" t="n">
        <f aca="false">F208+G208+H208</f>
        <v>172.4</v>
      </c>
    </row>
    <row r="209" customFormat="false" ht="14.25" hidden="false" customHeight="false" outlineLevel="0" collapsed="false">
      <c r="A209" s="14" t="s">
        <v>309</v>
      </c>
      <c r="B209" s="14" t="s">
        <v>15</v>
      </c>
      <c r="C209" s="7" t="s">
        <v>108</v>
      </c>
      <c r="D209" s="15" t="s">
        <v>302</v>
      </c>
      <c r="E209" s="14" t="n">
        <v>10</v>
      </c>
      <c r="F209" s="16" t="n">
        <v>75.9</v>
      </c>
      <c r="G209" s="16" t="n">
        <v>91.8</v>
      </c>
      <c r="H209" s="6" t="n">
        <v>4</v>
      </c>
      <c r="I209" s="10" t="n">
        <f aca="false">F209+G209+H209</f>
        <v>171.7</v>
      </c>
    </row>
    <row r="210" customFormat="false" ht="14.25" hidden="false" customHeight="false" outlineLevel="0" collapsed="false">
      <c r="A210" s="14" t="s">
        <v>310</v>
      </c>
      <c r="B210" s="14" t="s">
        <v>15</v>
      </c>
      <c r="C210" s="11" t="s">
        <v>189</v>
      </c>
      <c r="D210" s="15" t="s">
        <v>302</v>
      </c>
      <c r="E210" s="14" t="n">
        <v>5</v>
      </c>
      <c r="F210" s="16" t="n">
        <v>83.9</v>
      </c>
      <c r="G210" s="16" t="n">
        <v>80.4</v>
      </c>
      <c r="H210" s="14"/>
      <c r="I210" s="10" t="n">
        <f aca="false">F210+G210+H210</f>
        <v>164.3</v>
      </c>
    </row>
    <row r="211" customFormat="false" ht="14.25" hidden="false" customHeight="false" outlineLevel="0" collapsed="false">
      <c r="A211" s="14" t="s">
        <v>311</v>
      </c>
      <c r="B211" s="14" t="s">
        <v>15</v>
      </c>
      <c r="C211" s="11" t="s">
        <v>312</v>
      </c>
      <c r="D211" s="15" t="s">
        <v>302</v>
      </c>
      <c r="E211" s="14" t="n">
        <v>6</v>
      </c>
      <c r="F211" s="16" t="n">
        <v>84.4</v>
      </c>
      <c r="G211" s="16" t="n">
        <v>74.8</v>
      </c>
      <c r="H211" s="14"/>
      <c r="I211" s="10" t="n">
        <f aca="false">F211+G211+H211</f>
        <v>159.2</v>
      </c>
    </row>
    <row r="212" customFormat="false" ht="14.25" hidden="false" customHeight="false" outlineLevel="0" collapsed="false">
      <c r="A212" s="14" t="s">
        <v>313</v>
      </c>
      <c r="B212" s="14" t="s">
        <v>11</v>
      </c>
      <c r="C212" s="7" t="s">
        <v>71</v>
      </c>
      <c r="D212" s="15" t="s">
        <v>302</v>
      </c>
      <c r="E212" s="14" t="n">
        <v>9</v>
      </c>
      <c r="F212" s="16" t="n">
        <v>76.4</v>
      </c>
      <c r="G212" s="16" t="n">
        <v>75</v>
      </c>
      <c r="H212" s="14"/>
      <c r="I212" s="10" t="n">
        <f aca="false">F212+G212+H212</f>
        <v>151.4</v>
      </c>
    </row>
    <row r="213" customFormat="false" ht="14.25" hidden="false" customHeight="false" outlineLevel="0" collapsed="false">
      <c r="A213" s="14" t="s">
        <v>314</v>
      </c>
      <c r="B213" s="14" t="s">
        <v>11</v>
      </c>
      <c r="C213" s="7" t="s">
        <v>155</v>
      </c>
      <c r="D213" s="15" t="s">
        <v>302</v>
      </c>
      <c r="E213" s="14" t="n">
        <v>15</v>
      </c>
      <c r="F213" s="16" t="n">
        <v>67.9</v>
      </c>
      <c r="G213" s="16" t="n">
        <v>77.4</v>
      </c>
      <c r="H213" s="6" t="n">
        <v>6</v>
      </c>
      <c r="I213" s="10" t="n">
        <f aca="false">F213+G213+H213</f>
        <v>151.3</v>
      </c>
    </row>
    <row r="214" customFormat="false" ht="14.25" hidden="false" customHeight="false" outlineLevel="0" collapsed="false">
      <c r="A214" s="14" t="s">
        <v>315</v>
      </c>
      <c r="B214" s="14" t="s">
        <v>11</v>
      </c>
      <c r="C214" s="11" t="s">
        <v>45</v>
      </c>
      <c r="D214" s="15" t="s">
        <v>302</v>
      </c>
      <c r="E214" s="14" t="n">
        <v>6</v>
      </c>
      <c r="F214" s="16" t="n">
        <v>89.1</v>
      </c>
      <c r="G214" s="16" t="n">
        <v>62</v>
      </c>
      <c r="H214" s="14"/>
      <c r="I214" s="10" t="n">
        <f aca="false">F214+G214+H214</f>
        <v>151.1</v>
      </c>
    </row>
    <row r="215" customFormat="false" ht="14.25" hidden="false" customHeight="false" outlineLevel="0" collapsed="false">
      <c r="A215" s="14" t="s">
        <v>316</v>
      </c>
      <c r="B215" s="14" t="s">
        <v>15</v>
      </c>
      <c r="C215" s="7" t="s">
        <v>111</v>
      </c>
      <c r="D215" s="15" t="s">
        <v>317</v>
      </c>
      <c r="E215" s="14" t="n">
        <v>6</v>
      </c>
      <c r="F215" s="16" t="n">
        <v>87.9</v>
      </c>
      <c r="G215" s="16" t="n">
        <v>111.8</v>
      </c>
      <c r="H215" s="14"/>
      <c r="I215" s="10" t="n">
        <f aca="false">F215+G215+H215</f>
        <v>199.7</v>
      </c>
    </row>
    <row r="216" customFormat="false" ht="14.25" hidden="false" customHeight="false" outlineLevel="0" collapsed="false">
      <c r="A216" s="14" t="s">
        <v>318</v>
      </c>
      <c r="B216" s="14" t="s">
        <v>15</v>
      </c>
      <c r="C216" s="11" t="s">
        <v>286</v>
      </c>
      <c r="D216" s="15" t="s">
        <v>317</v>
      </c>
      <c r="E216" s="14" t="n">
        <v>7</v>
      </c>
      <c r="F216" s="16" t="n">
        <v>86.4</v>
      </c>
      <c r="G216" s="16" t="n">
        <v>110.6</v>
      </c>
      <c r="H216" s="14"/>
      <c r="I216" s="10" t="n">
        <f aca="false">F216+G216+H216</f>
        <v>197</v>
      </c>
    </row>
    <row r="217" customFormat="false" ht="14.25" hidden="false" customHeight="false" outlineLevel="0" collapsed="false">
      <c r="A217" s="14" t="s">
        <v>319</v>
      </c>
      <c r="B217" s="14" t="s">
        <v>15</v>
      </c>
      <c r="C217" s="11" t="s">
        <v>137</v>
      </c>
      <c r="D217" s="15" t="s">
        <v>317</v>
      </c>
      <c r="E217" s="14" t="n">
        <v>5</v>
      </c>
      <c r="F217" s="16" t="n">
        <v>94.5</v>
      </c>
      <c r="G217" s="16" t="n">
        <v>102.4</v>
      </c>
      <c r="H217" s="14"/>
      <c r="I217" s="10" t="n">
        <f aca="false">F217+G217+H217</f>
        <v>196.9</v>
      </c>
    </row>
    <row r="218" customFormat="false" ht="14.25" hidden="false" customHeight="false" outlineLevel="0" collapsed="false">
      <c r="A218" s="14" t="s">
        <v>320</v>
      </c>
      <c r="B218" s="14" t="s">
        <v>15</v>
      </c>
      <c r="C218" s="11" t="s">
        <v>321</v>
      </c>
      <c r="D218" s="15" t="s">
        <v>317</v>
      </c>
      <c r="E218" s="14" t="n">
        <v>8</v>
      </c>
      <c r="F218" s="16" t="n">
        <v>85.9</v>
      </c>
      <c r="G218" s="16" t="n">
        <v>110</v>
      </c>
      <c r="H218" s="14"/>
      <c r="I218" s="10" t="n">
        <f aca="false">F218+G218+H218</f>
        <v>195.9</v>
      </c>
    </row>
    <row r="219" customFormat="false" ht="14.25" hidden="false" customHeight="false" outlineLevel="0" collapsed="false">
      <c r="A219" s="14" t="s">
        <v>322</v>
      </c>
      <c r="B219" s="14" t="s">
        <v>15</v>
      </c>
      <c r="C219" s="11" t="s">
        <v>137</v>
      </c>
      <c r="D219" s="15" t="s">
        <v>317</v>
      </c>
      <c r="E219" s="14" t="n">
        <v>6</v>
      </c>
      <c r="F219" s="16" t="n">
        <v>91.8</v>
      </c>
      <c r="G219" s="16" t="n">
        <v>103.4</v>
      </c>
      <c r="H219" s="14"/>
      <c r="I219" s="10" t="n">
        <f aca="false">F219+G219+H219</f>
        <v>195.2</v>
      </c>
    </row>
    <row r="220" customFormat="false" ht="14.25" hidden="false" customHeight="false" outlineLevel="0" collapsed="false">
      <c r="A220" s="14" t="s">
        <v>323</v>
      </c>
      <c r="B220" s="14" t="s">
        <v>15</v>
      </c>
      <c r="C220" s="11" t="s">
        <v>324</v>
      </c>
      <c r="D220" s="15" t="s">
        <v>317</v>
      </c>
      <c r="E220" s="14" t="n">
        <v>6</v>
      </c>
      <c r="F220" s="16" t="n">
        <v>86.8</v>
      </c>
      <c r="G220" s="16" t="n">
        <v>104.2</v>
      </c>
      <c r="H220" s="14"/>
      <c r="I220" s="10" t="n">
        <f aca="false">F220+G220+H220</f>
        <v>191</v>
      </c>
    </row>
    <row r="221" customFormat="false" ht="14.25" hidden="false" customHeight="false" outlineLevel="0" collapsed="false">
      <c r="A221" s="14" t="s">
        <v>325</v>
      </c>
      <c r="B221" s="14" t="s">
        <v>15</v>
      </c>
      <c r="C221" s="11" t="s">
        <v>199</v>
      </c>
      <c r="D221" s="15" t="s">
        <v>317</v>
      </c>
      <c r="E221" s="14" t="n">
        <v>6</v>
      </c>
      <c r="F221" s="16" t="n">
        <v>91.6</v>
      </c>
      <c r="G221" s="16" t="n">
        <v>99</v>
      </c>
      <c r="H221" s="14"/>
      <c r="I221" s="10" t="n">
        <f aca="false">F221+G221+H221</f>
        <v>190.6</v>
      </c>
    </row>
    <row r="222" customFormat="false" ht="14.25" hidden="false" customHeight="false" outlineLevel="0" collapsed="false">
      <c r="A222" s="14" t="s">
        <v>326</v>
      </c>
      <c r="B222" s="14" t="s">
        <v>15</v>
      </c>
      <c r="C222" s="11" t="s">
        <v>327</v>
      </c>
      <c r="D222" s="15" t="s">
        <v>328</v>
      </c>
      <c r="E222" s="14" t="n">
        <v>5</v>
      </c>
      <c r="F222" s="16" t="n">
        <v>109.4</v>
      </c>
      <c r="G222" s="16" t="n">
        <v>93.5</v>
      </c>
      <c r="H222" s="14"/>
      <c r="I222" s="10" t="n">
        <f aca="false">F222+G222+H222</f>
        <v>202.9</v>
      </c>
    </row>
    <row r="223" customFormat="false" ht="14.25" hidden="false" customHeight="false" outlineLevel="0" collapsed="false">
      <c r="A223" s="14" t="s">
        <v>329</v>
      </c>
      <c r="B223" s="14" t="s">
        <v>15</v>
      </c>
      <c r="C223" s="7" t="s">
        <v>35</v>
      </c>
      <c r="D223" s="15" t="s">
        <v>328</v>
      </c>
      <c r="E223" s="14" t="n">
        <v>5</v>
      </c>
      <c r="F223" s="16" t="n">
        <v>97</v>
      </c>
      <c r="G223" s="16" t="n">
        <v>95</v>
      </c>
      <c r="H223" s="14"/>
      <c r="I223" s="10" t="n">
        <f aca="false">F223+G223+H223</f>
        <v>192</v>
      </c>
    </row>
    <row r="224" customFormat="false" ht="14.25" hidden="false" customHeight="false" outlineLevel="0" collapsed="false">
      <c r="A224" s="14" t="s">
        <v>330</v>
      </c>
      <c r="B224" s="14" t="s">
        <v>15</v>
      </c>
      <c r="C224" s="11" t="s">
        <v>237</v>
      </c>
      <c r="D224" s="15" t="s">
        <v>328</v>
      </c>
      <c r="E224" s="14" t="n">
        <v>5</v>
      </c>
      <c r="F224" s="16" t="n">
        <v>106.7</v>
      </c>
      <c r="G224" s="16" t="n">
        <v>80</v>
      </c>
      <c r="H224" s="14"/>
      <c r="I224" s="10" t="n">
        <f aca="false">F224+G224+H224</f>
        <v>186.7</v>
      </c>
    </row>
    <row r="225" customFormat="false" ht="14.25" hidden="false" customHeight="false" outlineLevel="0" collapsed="false">
      <c r="A225" s="14" t="s">
        <v>331</v>
      </c>
      <c r="B225" s="14" t="s">
        <v>15</v>
      </c>
      <c r="C225" s="11" t="s">
        <v>332</v>
      </c>
      <c r="D225" s="15" t="s">
        <v>328</v>
      </c>
      <c r="E225" s="14" t="n">
        <v>7</v>
      </c>
      <c r="F225" s="16" t="n">
        <v>96.5</v>
      </c>
      <c r="G225" s="16" t="n">
        <v>88</v>
      </c>
      <c r="H225" s="14"/>
      <c r="I225" s="10" t="n">
        <f aca="false">F225+G225+H225</f>
        <v>184.5</v>
      </c>
    </row>
    <row r="226" customFormat="false" ht="14.25" hidden="false" customHeight="false" outlineLevel="0" collapsed="false">
      <c r="A226" s="14" t="s">
        <v>333</v>
      </c>
      <c r="B226" s="14" t="s">
        <v>15</v>
      </c>
      <c r="C226" s="7" t="s">
        <v>73</v>
      </c>
      <c r="D226" s="15" t="s">
        <v>328</v>
      </c>
      <c r="E226" s="14" t="n">
        <v>13</v>
      </c>
      <c r="F226" s="16" t="n">
        <v>87.6</v>
      </c>
      <c r="G226" s="16" t="n">
        <v>90</v>
      </c>
      <c r="H226" s="6" t="n">
        <v>4</v>
      </c>
      <c r="I226" s="10" t="n">
        <f aca="false">F226+G226+H226</f>
        <v>181.6</v>
      </c>
    </row>
    <row r="227" customFormat="false" ht="14.25" hidden="false" customHeight="false" outlineLevel="0" collapsed="false">
      <c r="A227" s="14" t="s">
        <v>334</v>
      </c>
      <c r="B227" s="14" t="s">
        <v>15</v>
      </c>
      <c r="C227" s="7" t="s">
        <v>108</v>
      </c>
      <c r="D227" s="15" t="s">
        <v>328</v>
      </c>
      <c r="E227" s="14" t="n">
        <v>5</v>
      </c>
      <c r="F227" s="16" t="n">
        <v>91.8</v>
      </c>
      <c r="G227" s="16" t="n">
        <v>88</v>
      </c>
      <c r="H227" s="14"/>
      <c r="I227" s="10" t="n">
        <f aca="false">F227+G227+H227</f>
        <v>179.8</v>
      </c>
    </row>
    <row r="228" customFormat="false" ht="14.25" hidden="false" customHeight="false" outlineLevel="0" collapsed="false">
      <c r="A228" s="14" t="s">
        <v>335</v>
      </c>
      <c r="B228" s="14" t="s">
        <v>15</v>
      </c>
      <c r="C228" s="11" t="s">
        <v>162</v>
      </c>
      <c r="D228" s="15" t="s">
        <v>328</v>
      </c>
      <c r="E228" s="14" t="n">
        <v>11</v>
      </c>
      <c r="F228" s="16" t="n">
        <v>84.2</v>
      </c>
      <c r="G228" s="16" t="n">
        <v>90</v>
      </c>
      <c r="H228" s="6" t="n">
        <v>4</v>
      </c>
      <c r="I228" s="10" t="n">
        <f aca="false">F228+G228+H228</f>
        <v>178.2</v>
      </c>
    </row>
    <row r="229" customFormat="false" ht="14.25" hidden="false" customHeight="false" outlineLevel="0" collapsed="false">
      <c r="A229" s="6" t="s">
        <v>336</v>
      </c>
      <c r="B229" s="6" t="s">
        <v>15</v>
      </c>
      <c r="C229" s="7" t="s">
        <v>278</v>
      </c>
      <c r="D229" s="8" t="s">
        <v>337</v>
      </c>
      <c r="E229" s="6" t="n">
        <v>5</v>
      </c>
      <c r="F229" s="9" t="n">
        <v>98</v>
      </c>
      <c r="G229" s="9" t="n">
        <v>109</v>
      </c>
      <c r="H229" s="6"/>
      <c r="I229" s="10" t="n">
        <f aca="false">F229+G229+H229</f>
        <v>207</v>
      </c>
    </row>
    <row r="230" customFormat="false" ht="14.25" hidden="false" customHeight="false" outlineLevel="0" collapsed="false">
      <c r="A230" s="6" t="s">
        <v>338</v>
      </c>
      <c r="B230" s="6" t="s">
        <v>15</v>
      </c>
      <c r="C230" s="7" t="s">
        <v>111</v>
      </c>
      <c r="D230" s="8" t="s">
        <v>337</v>
      </c>
      <c r="E230" s="6" t="n">
        <v>6</v>
      </c>
      <c r="F230" s="9" t="n">
        <v>109.2</v>
      </c>
      <c r="G230" s="9" t="n">
        <v>96</v>
      </c>
      <c r="H230" s="6"/>
      <c r="I230" s="10" t="n">
        <f aca="false">F230+G230+H230</f>
        <v>205.2</v>
      </c>
    </row>
    <row r="231" customFormat="false" ht="14.25" hidden="false" customHeight="false" outlineLevel="0" collapsed="false">
      <c r="A231" s="6" t="s">
        <v>339</v>
      </c>
      <c r="B231" s="6" t="s">
        <v>15</v>
      </c>
      <c r="C231" s="7" t="s">
        <v>187</v>
      </c>
      <c r="D231" s="8" t="s">
        <v>337</v>
      </c>
      <c r="E231" s="6" t="n">
        <v>5</v>
      </c>
      <c r="F231" s="9" t="n">
        <v>106.1</v>
      </c>
      <c r="G231" s="9" t="n">
        <v>97</v>
      </c>
      <c r="H231" s="6"/>
      <c r="I231" s="10" t="n">
        <f aca="false">F231+G231+H231</f>
        <v>203.1</v>
      </c>
    </row>
    <row r="232" customFormat="false" ht="14.25" hidden="false" customHeight="false" outlineLevel="0" collapsed="false">
      <c r="A232" s="6" t="s">
        <v>340</v>
      </c>
      <c r="B232" s="6" t="s">
        <v>11</v>
      </c>
      <c r="C232" s="7" t="s">
        <v>187</v>
      </c>
      <c r="D232" s="8" t="s">
        <v>337</v>
      </c>
      <c r="E232" s="6" t="n">
        <v>27</v>
      </c>
      <c r="F232" s="9" t="n">
        <v>89.6</v>
      </c>
      <c r="G232" s="9" t="n">
        <v>103</v>
      </c>
      <c r="H232" s="6" t="n">
        <v>6</v>
      </c>
      <c r="I232" s="10" t="n">
        <f aca="false">F232+G232+H232</f>
        <v>198.6</v>
      </c>
    </row>
    <row r="233" customFormat="false" ht="14.25" hidden="false" customHeight="false" outlineLevel="0" collapsed="false">
      <c r="A233" s="6" t="s">
        <v>341</v>
      </c>
      <c r="B233" s="6" t="s">
        <v>15</v>
      </c>
      <c r="C233" s="7" t="s">
        <v>208</v>
      </c>
      <c r="D233" s="8" t="s">
        <v>337</v>
      </c>
      <c r="E233" s="6" t="n">
        <v>9</v>
      </c>
      <c r="F233" s="9" t="n">
        <v>96.5</v>
      </c>
      <c r="G233" s="9" t="n">
        <v>102</v>
      </c>
      <c r="H233" s="6"/>
      <c r="I233" s="10" t="n">
        <f aca="false">F233+G233+H233</f>
        <v>198.5</v>
      </c>
    </row>
    <row r="234" customFormat="false" ht="14.25" hidden="false" customHeight="false" outlineLevel="0" collapsed="false">
      <c r="A234" s="6" t="s">
        <v>342</v>
      </c>
      <c r="B234" s="6" t="s">
        <v>15</v>
      </c>
      <c r="C234" s="7" t="s">
        <v>62</v>
      </c>
      <c r="D234" s="8" t="s">
        <v>337</v>
      </c>
      <c r="E234" s="6" t="n">
        <v>28</v>
      </c>
      <c r="F234" s="9" t="n">
        <v>97.7</v>
      </c>
      <c r="G234" s="9" t="n">
        <v>94</v>
      </c>
      <c r="H234" s="6" t="n">
        <v>6</v>
      </c>
      <c r="I234" s="10" t="n">
        <f aca="false">F234+G234+H234</f>
        <v>197.7</v>
      </c>
    </row>
    <row r="235" customFormat="false" ht="14.25" hidden="false" customHeight="false" outlineLevel="0" collapsed="false">
      <c r="A235" s="6" t="s">
        <v>343</v>
      </c>
      <c r="B235" s="6" t="s">
        <v>15</v>
      </c>
      <c r="C235" s="7" t="s">
        <v>45</v>
      </c>
      <c r="D235" s="8" t="s">
        <v>337</v>
      </c>
      <c r="E235" s="6" t="n">
        <v>9</v>
      </c>
      <c r="F235" s="9" t="n">
        <v>92.5</v>
      </c>
      <c r="G235" s="9" t="n">
        <v>105</v>
      </c>
      <c r="H235" s="6"/>
      <c r="I235" s="10" t="n">
        <f aca="false">F235+G235+H235</f>
        <v>197.5</v>
      </c>
    </row>
    <row r="236" customFormat="false" ht="14.25" hidden="false" customHeight="false" outlineLevel="0" collapsed="false">
      <c r="A236" s="6" t="s">
        <v>344</v>
      </c>
      <c r="B236" s="6" t="s">
        <v>15</v>
      </c>
      <c r="C236" s="7" t="s">
        <v>50</v>
      </c>
      <c r="D236" s="8" t="s">
        <v>337</v>
      </c>
      <c r="E236" s="6" t="n">
        <v>5</v>
      </c>
      <c r="F236" s="9" t="n">
        <v>100.8</v>
      </c>
      <c r="G236" s="9" t="n">
        <v>94</v>
      </c>
      <c r="H236" s="6"/>
      <c r="I236" s="10" t="n">
        <f aca="false">F236+G236+H236</f>
        <v>194.8</v>
      </c>
    </row>
    <row r="237" customFormat="false" ht="14.25" hidden="false" customHeight="false" outlineLevel="0" collapsed="false">
      <c r="A237" s="6" t="s">
        <v>345</v>
      </c>
      <c r="B237" s="6" t="s">
        <v>15</v>
      </c>
      <c r="C237" s="7" t="s">
        <v>80</v>
      </c>
      <c r="D237" s="8" t="s">
        <v>337</v>
      </c>
      <c r="E237" s="6" t="n">
        <v>5</v>
      </c>
      <c r="F237" s="9" t="n">
        <v>96.2</v>
      </c>
      <c r="G237" s="9" t="n">
        <v>97</v>
      </c>
      <c r="H237" s="6"/>
      <c r="I237" s="10" t="n">
        <f aca="false">F237+G237+H237</f>
        <v>193.2</v>
      </c>
    </row>
    <row r="238" customFormat="false" ht="14.25" hidden="false" customHeight="false" outlineLevel="0" collapsed="false">
      <c r="A238" s="6" t="s">
        <v>346</v>
      </c>
      <c r="B238" s="6" t="s">
        <v>15</v>
      </c>
      <c r="C238" s="7" t="s">
        <v>45</v>
      </c>
      <c r="D238" s="8" t="s">
        <v>337</v>
      </c>
      <c r="E238" s="6" t="n">
        <v>12</v>
      </c>
      <c r="F238" s="9" t="n">
        <v>87.8</v>
      </c>
      <c r="G238" s="9" t="n">
        <v>101</v>
      </c>
      <c r="H238" s="6" t="n">
        <v>4</v>
      </c>
      <c r="I238" s="10" t="n">
        <f aca="false">F238+G238+H238</f>
        <v>192.8</v>
      </c>
    </row>
    <row r="239" customFormat="false" ht="14.25" hidden="false" customHeight="false" outlineLevel="0" collapsed="false">
      <c r="A239" s="6" t="s">
        <v>347</v>
      </c>
      <c r="B239" s="6" t="s">
        <v>11</v>
      </c>
      <c r="C239" s="11" t="s">
        <v>43</v>
      </c>
      <c r="D239" s="8" t="s">
        <v>337</v>
      </c>
      <c r="E239" s="6" t="n">
        <v>12</v>
      </c>
      <c r="F239" s="9" t="n">
        <v>91.1</v>
      </c>
      <c r="G239" s="9" t="n">
        <v>97</v>
      </c>
      <c r="H239" s="6" t="n">
        <v>4</v>
      </c>
      <c r="I239" s="10" t="n">
        <f aca="false">F239+G239+H239</f>
        <v>192.1</v>
      </c>
    </row>
    <row r="240" customFormat="false" ht="14.25" hidden="false" customHeight="false" outlineLevel="0" collapsed="false">
      <c r="A240" s="6" t="s">
        <v>348</v>
      </c>
      <c r="B240" s="6" t="s">
        <v>15</v>
      </c>
      <c r="C240" s="7" t="s">
        <v>349</v>
      </c>
      <c r="D240" s="8" t="s">
        <v>337</v>
      </c>
      <c r="E240" s="6" t="n">
        <v>9</v>
      </c>
      <c r="F240" s="9" t="n">
        <v>96.1</v>
      </c>
      <c r="G240" s="9" t="n">
        <v>95</v>
      </c>
      <c r="H240" s="6"/>
      <c r="I240" s="10" t="n">
        <f aca="false">F240+G240+H240</f>
        <v>191.1</v>
      </c>
    </row>
    <row r="241" customFormat="false" ht="14.25" hidden="false" customHeight="false" outlineLevel="0" collapsed="false">
      <c r="A241" s="6" t="s">
        <v>350</v>
      </c>
      <c r="B241" s="6" t="s">
        <v>15</v>
      </c>
      <c r="C241" s="7" t="s">
        <v>202</v>
      </c>
      <c r="D241" s="8" t="s">
        <v>337</v>
      </c>
      <c r="E241" s="6" t="n">
        <v>11</v>
      </c>
      <c r="F241" s="9" t="n">
        <v>91.9</v>
      </c>
      <c r="G241" s="9" t="n">
        <v>95</v>
      </c>
      <c r="H241" s="6" t="n">
        <v>4</v>
      </c>
      <c r="I241" s="10" t="n">
        <f aca="false">F241+G241+H241</f>
        <v>190.9</v>
      </c>
    </row>
    <row r="242" customFormat="false" ht="14.25" hidden="false" customHeight="false" outlineLevel="0" collapsed="false">
      <c r="A242" s="6" t="s">
        <v>351</v>
      </c>
      <c r="B242" s="6" t="s">
        <v>11</v>
      </c>
      <c r="C242" s="7" t="s">
        <v>352</v>
      </c>
      <c r="D242" s="8" t="s">
        <v>337</v>
      </c>
      <c r="E242" s="6" t="n">
        <v>6</v>
      </c>
      <c r="F242" s="9" t="n">
        <v>98.6</v>
      </c>
      <c r="G242" s="9" t="n">
        <v>92</v>
      </c>
      <c r="H242" s="6"/>
      <c r="I242" s="10" t="n">
        <f aca="false">F242+G242+H242</f>
        <v>190.6</v>
      </c>
    </row>
    <row r="243" customFormat="false" ht="14.25" hidden="false" customHeight="false" outlineLevel="0" collapsed="false">
      <c r="A243" s="6" t="s">
        <v>353</v>
      </c>
      <c r="B243" s="6" t="s">
        <v>15</v>
      </c>
      <c r="C243" s="7" t="s">
        <v>354</v>
      </c>
      <c r="D243" s="8" t="s">
        <v>337</v>
      </c>
      <c r="E243" s="6" t="n">
        <v>8</v>
      </c>
      <c r="F243" s="9" t="n">
        <v>91.3</v>
      </c>
      <c r="G243" s="9" t="n">
        <v>99</v>
      </c>
      <c r="H243" s="6"/>
      <c r="I243" s="10" t="n">
        <f aca="false">F243+G243+H243</f>
        <v>190.3</v>
      </c>
    </row>
    <row r="244" customFormat="false" ht="14.25" hidden="false" customHeight="false" outlineLevel="0" collapsed="false">
      <c r="A244" s="6" t="s">
        <v>355</v>
      </c>
      <c r="B244" s="6" t="s">
        <v>15</v>
      </c>
      <c r="C244" s="11" t="s">
        <v>43</v>
      </c>
      <c r="D244" s="8" t="s">
        <v>337</v>
      </c>
      <c r="E244" s="6" t="n">
        <v>11</v>
      </c>
      <c r="F244" s="9" t="n">
        <v>87</v>
      </c>
      <c r="G244" s="9" t="n">
        <v>99</v>
      </c>
      <c r="H244" s="6" t="n">
        <v>4</v>
      </c>
      <c r="I244" s="10" t="n">
        <f aca="false">F244+G244+H244</f>
        <v>190</v>
      </c>
    </row>
    <row r="245" customFormat="false" ht="14.25" hidden="false" customHeight="false" outlineLevel="0" collapsed="false">
      <c r="A245" s="6" t="s">
        <v>356</v>
      </c>
      <c r="B245" s="6" t="s">
        <v>15</v>
      </c>
      <c r="C245" s="7" t="s">
        <v>183</v>
      </c>
      <c r="D245" s="8" t="s">
        <v>337</v>
      </c>
      <c r="E245" s="6" t="n">
        <v>8</v>
      </c>
      <c r="F245" s="9" t="n">
        <v>88.5</v>
      </c>
      <c r="G245" s="9" t="n">
        <v>101</v>
      </c>
      <c r="H245" s="6"/>
      <c r="I245" s="10" t="n">
        <f aca="false">F245+G245+H245</f>
        <v>189.5</v>
      </c>
    </row>
    <row r="246" customFormat="false" ht="14.25" hidden="false" customHeight="false" outlineLevel="0" collapsed="false">
      <c r="A246" s="6" t="s">
        <v>357</v>
      </c>
      <c r="B246" s="6" t="s">
        <v>15</v>
      </c>
      <c r="C246" s="7" t="s">
        <v>62</v>
      </c>
      <c r="D246" s="8" t="s">
        <v>337</v>
      </c>
      <c r="E246" s="6" t="n">
        <v>13</v>
      </c>
      <c r="F246" s="9" t="n">
        <v>89.4</v>
      </c>
      <c r="G246" s="9" t="n">
        <v>96</v>
      </c>
      <c r="H246" s="6" t="n">
        <v>4</v>
      </c>
      <c r="I246" s="10" t="n">
        <f aca="false">F246+G246+H246</f>
        <v>189.4</v>
      </c>
    </row>
    <row r="247" customFormat="false" ht="17.25" hidden="false" customHeight="true" outlineLevel="0" collapsed="false">
      <c r="A247" s="6" t="s">
        <v>358</v>
      </c>
      <c r="B247" s="6" t="s">
        <v>15</v>
      </c>
      <c r="C247" s="7" t="s">
        <v>73</v>
      </c>
      <c r="D247" s="8" t="s">
        <v>337</v>
      </c>
      <c r="E247" s="6" t="n">
        <v>18</v>
      </c>
      <c r="F247" s="9" t="n">
        <v>85.2</v>
      </c>
      <c r="G247" s="21" t="n">
        <v>98</v>
      </c>
      <c r="H247" s="6" t="n">
        <v>6</v>
      </c>
      <c r="I247" s="10" t="n">
        <f aca="false">F247+G247+H247</f>
        <v>189.2</v>
      </c>
    </row>
    <row r="248" customFormat="false" ht="14.25" hidden="false" customHeight="false" outlineLevel="0" collapsed="false">
      <c r="A248" s="6" t="s">
        <v>359</v>
      </c>
      <c r="B248" s="6" t="s">
        <v>11</v>
      </c>
      <c r="C248" s="7" t="s">
        <v>360</v>
      </c>
      <c r="D248" s="8" t="s">
        <v>337</v>
      </c>
      <c r="E248" s="6" t="n">
        <v>16</v>
      </c>
      <c r="F248" s="9" t="n">
        <v>87.5</v>
      </c>
      <c r="G248" s="9" t="n">
        <v>95</v>
      </c>
      <c r="H248" s="6" t="n">
        <v>6</v>
      </c>
      <c r="I248" s="10" t="n">
        <f aca="false">F248+G248+H248</f>
        <v>188.5</v>
      </c>
    </row>
    <row r="249" customFormat="false" ht="14.25" hidden="false" customHeight="false" outlineLevel="0" collapsed="false">
      <c r="A249" s="6" t="s">
        <v>361</v>
      </c>
      <c r="B249" s="6" t="s">
        <v>15</v>
      </c>
      <c r="C249" s="7" t="s">
        <v>155</v>
      </c>
      <c r="D249" s="8" t="s">
        <v>337</v>
      </c>
      <c r="E249" s="6" t="n">
        <v>20</v>
      </c>
      <c r="F249" s="9" t="n">
        <v>86</v>
      </c>
      <c r="G249" s="9" t="n">
        <v>96</v>
      </c>
      <c r="H249" s="6" t="n">
        <v>6</v>
      </c>
      <c r="I249" s="10" t="n">
        <f aca="false">F249+G249+H249</f>
        <v>188</v>
      </c>
    </row>
    <row r="250" customFormat="false" ht="14.25" hidden="false" customHeight="false" outlineLevel="0" collapsed="false">
      <c r="A250" s="6" t="s">
        <v>362</v>
      </c>
      <c r="B250" s="6" t="s">
        <v>15</v>
      </c>
      <c r="C250" s="11" t="s">
        <v>43</v>
      </c>
      <c r="D250" s="8" t="s">
        <v>337</v>
      </c>
      <c r="E250" s="6" t="n">
        <v>8</v>
      </c>
      <c r="F250" s="9" t="n">
        <v>86.5</v>
      </c>
      <c r="G250" s="9" t="n">
        <v>100</v>
      </c>
      <c r="H250" s="6"/>
      <c r="I250" s="10" t="n">
        <f aca="false">F250+G250+H250</f>
        <v>186.5</v>
      </c>
    </row>
    <row r="251" customFormat="false" ht="14.25" hidden="false" customHeight="false" outlineLevel="0" collapsed="false">
      <c r="A251" s="6" t="s">
        <v>363</v>
      </c>
      <c r="B251" s="6" t="s">
        <v>15</v>
      </c>
      <c r="C251" s="7" t="s">
        <v>364</v>
      </c>
      <c r="D251" s="8" t="s">
        <v>337</v>
      </c>
      <c r="E251" s="6" t="n">
        <v>26</v>
      </c>
      <c r="F251" s="9" t="n">
        <v>88.1</v>
      </c>
      <c r="G251" s="9" t="n">
        <v>92</v>
      </c>
      <c r="H251" s="6" t="n">
        <v>6</v>
      </c>
      <c r="I251" s="10" t="n">
        <f aca="false">F251+G251+H251</f>
        <v>186.1</v>
      </c>
    </row>
    <row r="252" customFormat="false" ht="14.25" hidden="false" customHeight="false" outlineLevel="0" collapsed="false">
      <c r="A252" s="6" t="s">
        <v>365</v>
      </c>
      <c r="B252" s="6" t="s">
        <v>15</v>
      </c>
      <c r="C252" s="7" t="s">
        <v>32</v>
      </c>
      <c r="D252" s="8" t="s">
        <v>337</v>
      </c>
      <c r="E252" s="6" t="n">
        <v>5</v>
      </c>
      <c r="F252" s="9" t="n">
        <v>89.8</v>
      </c>
      <c r="G252" s="9" t="n">
        <v>96</v>
      </c>
      <c r="H252" s="6"/>
      <c r="I252" s="10" t="n">
        <f aca="false">F252+G252+H252</f>
        <v>185.8</v>
      </c>
    </row>
    <row r="253" customFormat="false" ht="14.25" hidden="false" customHeight="false" outlineLevel="0" collapsed="false">
      <c r="A253" s="6" t="s">
        <v>366</v>
      </c>
      <c r="B253" s="6" t="s">
        <v>15</v>
      </c>
      <c r="C253" s="7" t="s">
        <v>32</v>
      </c>
      <c r="D253" s="8" t="s">
        <v>337</v>
      </c>
      <c r="E253" s="6" t="n">
        <v>10</v>
      </c>
      <c r="F253" s="9" t="n">
        <v>85.7</v>
      </c>
      <c r="G253" s="9" t="n">
        <v>96</v>
      </c>
      <c r="H253" s="6" t="n">
        <v>4</v>
      </c>
      <c r="I253" s="10" t="n">
        <f aca="false">F253+G253+H253</f>
        <v>185.7</v>
      </c>
    </row>
    <row r="254" customFormat="false" ht="14.25" hidden="false" customHeight="false" outlineLevel="0" collapsed="false">
      <c r="A254" s="6" t="s">
        <v>367</v>
      </c>
      <c r="B254" s="6" t="s">
        <v>15</v>
      </c>
      <c r="C254" s="7" t="s">
        <v>155</v>
      </c>
      <c r="D254" s="8" t="s">
        <v>337</v>
      </c>
      <c r="E254" s="6" t="n">
        <v>5</v>
      </c>
      <c r="F254" s="9" t="n">
        <v>85.5</v>
      </c>
      <c r="G254" s="9" t="n">
        <v>100</v>
      </c>
      <c r="H254" s="6"/>
      <c r="I254" s="10" t="n">
        <f aca="false">F254+G254+H254</f>
        <v>185.5</v>
      </c>
    </row>
    <row r="255" customFormat="false" ht="14.25" hidden="false" customHeight="false" outlineLevel="0" collapsed="false">
      <c r="A255" s="6" t="s">
        <v>368</v>
      </c>
      <c r="B255" s="6" t="s">
        <v>15</v>
      </c>
      <c r="C255" s="20" t="s">
        <v>324</v>
      </c>
      <c r="D255" s="8" t="s">
        <v>337</v>
      </c>
      <c r="E255" s="6" t="n">
        <v>5</v>
      </c>
      <c r="F255" s="9" t="n">
        <v>94.8</v>
      </c>
      <c r="G255" s="9" t="n">
        <v>90</v>
      </c>
      <c r="H255" s="6"/>
      <c r="I255" s="10" t="n">
        <f aca="false">F255+G255+H255</f>
        <v>184.8</v>
      </c>
    </row>
    <row r="256" customFormat="false" ht="14.25" hidden="false" customHeight="false" outlineLevel="0" collapsed="false">
      <c r="A256" s="6" t="s">
        <v>369</v>
      </c>
      <c r="B256" s="6" t="s">
        <v>11</v>
      </c>
      <c r="C256" s="7" t="s">
        <v>155</v>
      </c>
      <c r="D256" s="8" t="s">
        <v>337</v>
      </c>
      <c r="E256" s="6" t="n">
        <v>5</v>
      </c>
      <c r="F256" s="9" t="n">
        <v>92</v>
      </c>
      <c r="G256" s="9" t="n">
        <v>92</v>
      </c>
      <c r="H256" s="6"/>
      <c r="I256" s="10" t="n">
        <f aca="false">F256+G256+H256</f>
        <v>184</v>
      </c>
    </row>
    <row r="257" customFormat="false" ht="14.25" hidden="false" customHeight="false" outlineLevel="0" collapsed="false">
      <c r="A257" s="6" t="s">
        <v>370</v>
      </c>
      <c r="B257" s="6" t="s">
        <v>11</v>
      </c>
      <c r="C257" s="7" t="s">
        <v>113</v>
      </c>
      <c r="D257" s="8" t="s">
        <v>337</v>
      </c>
      <c r="E257" s="6" t="n">
        <v>16</v>
      </c>
      <c r="F257" s="9" t="n">
        <v>82.8</v>
      </c>
      <c r="G257" s="9" t="n">
        <v>95</v>
      </c>
      <c r="H257" s="6" t="n">
        <v>6</v>
      </c>
      <c r="I257" s="10" t="n">
        <f aca="false">F257+G257+H257</f>
        <v>183.8</v>
      </c>
    </row>
    <row r="258" customFormat="false" ht="14.25" hidden="false" customHeight="false" outlineLevel="0" collapsed="false">
      <c r="A258" s="6" t="s">
        <v>371</v>
      </c>
      <c r="B258" s="6" t="s">
        <v>15</v>
      </c>
      <c r="C258" s="11" t="s">
        <v>332</v>
      </c>
      <c r="D258" s="8" t="s">
        <v>337</v>
      </c>
      <c r="E258" s="6" t="n">
        <v>7</v>
      </c>
      <c r="F258" s="9" t="n">
        <v>87.7</v>
      </c>
      <c r="G258" s="9" t="n">
        <v>96</v>
      </c>
      <c r="H258" s="6"/>
      <c r="I258" s="10" t="n">
        <f aca="false">F258+G258+H258</f>
        <v>183.7</v>
      </c>
    </row>
    <row r="259" customFormat="false" ht="14.25" hidden="false" customHeight="false" outlineLevel="0" collapsed="false">
      <c r="A259" s="6" t="s">
        <v>372</v>
      </c>
      <c r="B259" s="6" t="s">
        <v>15</v>
      </c>
      <c r="C259" s="7" t="s">
        <v>32</v>
      </c>
      <c r="D259" s="8" t="s">
        <v>337</v>
      </c>
      <c r="E259" s="6" t="n">
        <v>13</v>
      </c>
      <c r="F259" s="9" t="n">
        <v>82.4</v>
      </c>
      <c r="G259" s="9" t="n">
        <v>97</v>
      </c>
      <c r="H259" s="6" t="n">
        <v>4</v>
      </c>
      <c r="I259" s="10" t="n">
        <f aca="false">F259+G259+H259</f>
        <v>183.4</v>
      </c>
    </row>
    <row r="260" customFormat="false" ht="14.25" hidden="false" customHeight="false" outlineLevel="0" collapsed="false">
      <c r="A260" s="6" t="s">
        <v>373</v>
      </c>
      <c r="B260" s="6" t="s">
        <v>15</v>
      </c>
      <c r="C260" s="7" t="s">
        <v>202</v>
      </c>
      <c r="D260" s="8" t="s">
        <v>337</v>
      </c>
      <c r="E260" s="6" t="n">
        <v>5</v>
      </c>
      <c r="F260" s="9" t="n">
        <v>90.3</v>
      </c>
      <c r="G260" s="9" t="n">
        <v>93</v>
      </c>
      <c r="H260" s="6"/>
      <c r="I260" s="10" t="n">
        <f aca="false">F260+G260+H260</f>
        <v>183.3</v>
      </c>
    </row>
    <row r="261" customFormat="false" ht="14.25" hidden="false" customHeight="false" outlineLevel="0" collapsed="false">
      <c r="A261" s="6" t="s">
        <v>374</v>
      </c>
      <c r="B261" s="6" t="s">
        <v>15</v>
      </c>
      <c r="C261" s="7" t="s">
        <v>242</v>
      </c>
      <c r="D261" s="8" t="s">
        <v>337</v>
      </c>
      <c r="E261" s="6" t="n">
        <v>11</v>
      </c>
      <c r="F261" s="9" t="n">
        <v>87.1</v>
      </c>
      <c r="G261" s="9" t="n">
        <v>92</v>
      </c>
      <c r="H261" s="6" t="n">
        <v>4</v>
      </c>
      <c r="I261" s="10" t="n">
        <f aca="false">F261+G261+H261</f>
        <v>183.1</v>
      </c>
    </row>
    <row r="262" customFormat="false" ht="14.25" hidden="false" customHeight="false" outlineLevel="0" collapsed="false">
      <c r="A262" s="6" t="s">
        <v>375</v>
      </c>
      <c r="B262" s="6" t="s">
        <v>15</v>
      </c>
      <c r="C262" s="7" t="s">
        <v>209</v>
      </c>
      <c r="D262" s="8" t="s">
        <v>337</v>
      </c>
      <c r="E262" s="6" t="n">
        <v>18</v>
      </c>
      <c r="F262" s="9" t="n">
        <v>81</v>
      </c>
      <c r="G262" s="9" t="n">
        <v>96</v>
      </c>
      <c r="H262" s="6" t="n">
        <v>6</v>
      </c>
      <c r="I262" s="10" t="n">
        <f aca="false">F262+G262+H262</f>
        <v>183</v>
      </c>
    </row>
    <row r="263" customFormat="false" ht="14.25" hidden="false" customHeight="false" outlineLevel="0" collapsed="false">
      <c r="A263" s="6" t="s">
        <v>376</v>
      </c>
      <c r="B263" s="6" t="s">
        <v>15</v>
      </c>
      <c r="C263" s="7" t="s">
        <v>137</v>
      </c>
      <c r="D263" s="8" t="s">
        <v>337</v>
      </c>
      <c r="E263" s="6" t="n">
        <v>7</v>
      </c>
      <c r="F263" s="9" t="n">
        <v>84.7</v>
      </c>
      <c r="G263" s="9" t="n">
        <v>98</v>
      </c>
      <c r="H263" s="6"/>
      <c r="I263" s="10" t="n">
        <f aca="false">F263+G263+H263</f>
        <v>182.7</v>
      </c>
    </row>
    <row r="264" customFormat="false" ht="14.25" hidden="false" customHeight="false" outlineLevel="0" collapsed="false">
      <c r="A264" s="6" t="s">
        <v>377</v>
      </c>
      <c r="B264" s="6" t="s">
        <v>11</v>
      </c>
      <c r="C264" s="7" t="s">
        <v>209</v>
      </c>
      <c r="D264" s="8" t="s">
        <v>337</v>
      </c>
      <c r="E264" s="6" t="n">
        <v>15</v>
      </c>
      <c r="F264" s="9" t="n">
        <v>76.7</v>
      </c>
      <c r="G264" s="9" t="n">
        <v>99</v>
      </c>
      <c r="H264" s="6" t="n">
        <v>6</v>
      </c>
      <c r="I264" s="10" t="n">
        <f aca="false">F264+G264+H264</f>
        <v>181.7</v>
      </c>
    </row>
    <row r="265" customFormat="false" ht="14.25" hidden="false" customHeight="false" outlineLevel="0" collapsed="false">
      <c r="A265" s="6" t="s">
        <v>378</v>
      </c>
      <c r="B265" s="6" t="s">
        <v>11</v>
      </c>
      <c r="C265" s="7" t="s">
        <v>102</v>
      </c>
      <c r="D265" s="8" t="s">
        <v>337</v>
      </c>
      <c r="E265" s="6" t="n">
        <v>30</v>
      </c>
      <c r="F265" s="9" t="n">
        <v>84.2</v>
      </c>
      <c r="G265" s="9" t="n">
        <v>91</v>
      </c>
      <c r="H265" s="6" t="n">
        <v>6</v>
      </c>
      <c r="I265" s="10" t="n">
        <f aca="false">F265+G265+H265</f>
        <v>181.2</v>
      </c>
    </row>
    <row r="266" customFormat="false" ht="14.25" hidden="false" customHeight="false" outlineLevel="0" collapsed="false">
      <c r="A266" s="6" t="s">
        <v>379</v>
      </c>
      <c r="B266" s="6" t="s">
        <v>15</v>
      </c>
      <c r="C266" s="7" t="s">
        <v>380</v>
      </c>
      <c r="D266" s="8" t="s">
        <v>337</v>
      </c>
      <c r="E266" s="6" t="n">
        <v>5</v>
      </c>
      <c r="F266" s="9" t="n">
        <v>87</v>
      </c>
      <c r="G266" s="9" t="n">
        <v>94</v>
      </c>
      <c r="H266" s="6"/>
      <c r="I266" s="10" t="n">
        <f aca="false">F266+G266+H266</f>
        <v>181</v>
      </c>
    </row>
    <row r="267" customFormat="false" ht="14.25" hidden="false" customHeight="false" outlineLevel="0" collapsed="false">
      <c r="A267" s="6" t="s">
        <v>381</v>
      </c>
      <c r="B267" s="6" t="s">
        <v>15</v>
      </c>
      <c r="C267" s="7" t="s">
        <v>155</v>
      </c>
      <c r="D267" s="8" t="s">
        <v>337</v>
      </c>
      <c r="E267" s="6" t="n">
        <v>7</v>
      </c>
      <c r="F267" s="9" t="n">
        <v>84.7</v>
      </c>
      <c r="G267" s="9" t="n">
        <v>96</v>
      </c>
      <c r="H267" s="6"/>
      <c r="I267" s="10" t="n">
        <f aca="false">F267+G267+H267</f>
        <v>180.7</v>
      </c>
    </row>
    <row r="268" customFormat="false" ht="14.25" hidden="false" customHeight="false" outlineLevel="0" collapsed="false">
      <c r="A268" s="6" t="s">
        <v>382</v>
      </c>
      <c r="B268" s="6" t="s">
        <v>15</v>
      </c>
      <c r="C268" s="7" t="s">
        <v>32</v>
      </c>
      <c r="D268" s="8" t="s">
        <v>337</v>
      </c>
      <c r="E268" s="6" t="n">
        <v>6</v>
      </c>
      <c r="F268" s="9" t="n">
        <v>86.3</v>
      </c>
      <c r="G268" s="9" t="n">
        <v>94</v>
      </c>
      <c r="H268" s="6"/>
      <c r="I268" s="10" t="n">
        <f aca="false">F268+G268+H268</f>
        <v>180.3</v>
      </c>
    </row>
    <row r="269" customFormat="false" ht="14.25" hidden="false" customHeight="false" outlineLevel="0" collapsed="false">
      <c r="A269" s="6" t="s">
        <v>383</v>
      </c>
      <c r="B269" s="6" t="s">
        <v>15</v>
      </c>
      <c r="C269" s="7" t="s">
        <v>35</v>
      </c>
      <c r="D269" s="8" t="s">
        <v>337</v>
      </c>
      <c r="E269" s="6" t="n">
        <v>11</v>
      </c>
      <c r="F269" s="9" t="n">
        <v>83.9</v>
      </c>
      <c r="G269" s="9" t="n">
        <v>92</v>
      </c>
      <c r="H269" s="6" t="n">
        <v>4</v>
      </c>
      <c r="I269" s="10" t="n">
        <f aca="false">F269+G269+H269</f>
        <v>179.9</v>
      </c>
    </row>
    <row r="270" customFormat="false" ht="14.25" hidden="false" customHeight="false" outlineLevel="0" collapsed="false">
      <c r="A270" s="6" t="s">
        <v>384</v>
      </c>
      <c r="B270" s="6" t="s">
        <v>15</v>
      </c>
      <c r="C270" s="7" t="s">
        <v>77</v>
      </c>
      <c r="D270" s="8" t="s">
        <v>337</v>
      </c>
      <c r="E270" s="6" t="n">
        <v>6</v>
      </c>
      <c r="F270" s="9" t="n">
        <v>91.6</v>
      </c>
      <c r="G270" s="9" t="n">
        <v>88</v>
      </c>
      <c r="H270" s="6"/>
      <c r="I270" s="10" t="n">
        <f aca="false">F270+G270+H270</f>
        <v>179.6</v>
      </c>
    </row>
    <row r="271" customFormat="false" ht="14.25" hidden="false" customHeight="false" outlineLevel="0" collapsed="false">
      <c r="A271" s="6" t="s">
        <v>385</v>
      </c>
      <c r="B271" s="6" t="s">
        <v>15</v>
      </c>
      <c r="C271" s="7" t="s">
        <v>35</v>
      </c>
      <c r="D271" s="8" t="s">
        <v>337</v>
      </c>
      <c r="E271" s="6" t="n">
        <v>11</v>
      </c>
      <c r="F271" s="9" t="n">
        <v>85.6</v>
      </c>
      <c r="G271" s="9" t="n">
        <v>90</v>
      </c>
      <c r="H271" s="6" t="n">
        <v>4</v>
      </c>
      <c r="I271" s="10" t="n">
        <f aca="false">F271+G271+H271</f>
        <v>179.6</v>
      </c>
    </row>
    <row r="272" customFormat="false" ht="14.25" hidden="false" customHeight="false" outlineLevel="0" collapsed="false">
      <c r="A272" s="6" t="s">
        <v>386</v>
      </c>
      <c r="B272" s="6" t="s">
        <v>15</v>
      </c>
      <c r="C272" s="7" t="s">
        <v>83</v>
      </c>
      <c r="D272" s="8" t="s">
        <v>337</v>
      </c>
      <c r="E272" s="6" t="n">
        <v>7</v>
      </c>
      <c r="F272" s="9" t="n">
        <v>86.2</v>
      </c>
      <c r="G272" s="9" t="n">
        <v>93</v>
      </c>
      <c r="H272" s="6"/>
      <c r="I272" s="10" t="n">
        <f aca="false">F272+G272+H272</f>
        <v>179.2</v>
      </c>
    </row>
    <row r="273" customFormat="false" ht="14.25" hidden="false" customHeight="false" outlineLevel="0" collapsed="false">
      <c r="A273" s="6" t="s">
        <v>387</v>
      </c>
      <c r="B273" s="6" t="s">
        <v>11</v>
      </c>
      <c r="C273" s="7" t="s">
        <v>388</v>
      </c>
      <c r="D273" s="8" t="s">
        <v>337</v>
      </c>
      <c r="E273" s="6" t="n">
        <v>15</v>
      </c>
      <c r="F273" s="9" t="n">
        <v>81.2</v>
      </c>
      <c r="G273" s="9" t="n">
        <v>92</v>
      </c>
      <c r="H273" s="6" t="n">
        <v>6</v>
      </c>
      <c r="I273" s="10" t="n">
        <f aca="false">F273+G273+H273</f>
        <v>179.2</v>
      </c>
    </row>
    <row r="274" customFormat="false" ht="14.25" hidden="false" customHeight="false" outlineLevel="0" collapsed="false">
      <c r="A274" s="6" t="s">
        <v>389</v>
      </c>
      <c r="B274" s="6" t="s">
        <v>11</v>
      </c>
      <c r="C274" s="7" t="s">
        <v>380</v>
      </c>
      <c r="D274" s="8" t="s">
        <v>337</v>
      </c>
      <c r="E274" s="6" t="n">
        <v>13</v>
      </c>
      <c r="F274" s="9" t="n">
        <v>88.8</v>
      </c>
      <c r="G274" s="9" t="n">
        <v>86</v>
      </c>
      <c r="H274" s="6" t="n">
        <v>4</v>
      </c>
      <c r="I274" s="10" t="n">
        <f aca="false">F274+G274+H274</f>
        <v>178.8</v>
      </c>
    </row>
    <row r="275" customFormat="false" ht="14.25" hidden="false" customHeight="false" outlineLevel="0" collapsed="false">
      <c r="A275" s="6" t="s">
        <v>390</v>
      </c>
      <c r="B275" s="6" t="s">
        <v>15</v>
      </c>
      <c r="C275" s="7" t="s">
        <v>50</v>
      </c>
      <c r="D275" s="8" t="s">
        <v>337</v>
      </c>
      <c r="E275" s="6" t="n">
        <v>8</v>
      </c>
      <c r="F275" s="9" t="n">
        <v>83.2</v>
      </c>
      <c r="G275" s="9" t="n">
        <v>95</v>
      </c>
      <c r="H275" s="6"/>
      <c r="I275" s="10" t="n">
        <f aca="false">F275+G275+H275</f>
        <v>178.2</v>
      </c>
    </row>
    <row r="276" customFormat="false" ht="14.25" hidden="false" customHeight="false" outlineLevel="0" collapsed="false">
      <c r="A276" s="6" t="s">
        <v>391</v>
      </c>
      <c r="B276" s="6" t="s">
        <v>11</v>
      </c>
      <c r="C276" s="11" t="s">
        <v>192</v>
      </c>
      <c r="D276" s="8" t="s">
        <v>337</v>
      </c>
      <c r="E276" s="6" t="n">
        <v>12</v>
      </c>
      <c r="F276" s="9" t="n">
        <v>82.1</v>
      </c>
      <c r="G276" s="9" t="n">
        <v>92</v>
      </c>
      <c r="H276" s="6" t="n">
        <v>4</v>
      </c>
      <c r="I276" s="10" t="n">
        <f aca="false">F276+G276+H276</f>
        <v>178.1</v>
      </c>
    </row>
    <row r="277" customFormat="false" ht="14.25" hidden="false" customHeight="false" outlineLevel="0" collapsed="false">
      <c r="A277" s="6" t="s">
        <v>392</v>
      </c>
      <c r="B277" s="6" t="s">
        <v>15</v>
      </c>
      <c r="C277" s="7" t="s">
        <v>29</v>
      </c>
      <c r="D277" s="8" t="s">
        <v>337</v>
      </c>
      <c r="E277" s="6" t="n">
        <v>5</v>
      </c>
      <c r="F277" s="9" t="n">
        <v>85.8</v>
      </c>
      <c r="G277" s="9" t="n">
        <v>92</v>
      </c>
      <c r="H277" s="6"/>
      <c r="I277" s="10" t="n">
        <f aca="false">F277+G277+H277</f>
        <v>177.8</v>
      </c>
    </row>
    <row r="278" customFormat="false" ht="14.25" hidden="false" customHeight="false" outlineLevel="0" collapsed="false">
      <c r="A278" s="6" t="s">
        <v>393</v>
      </c>
      <c r="B278" s="6" t="s">
        <v>15</v>
      </c>
      <c r="C278" s="7" t="s">
        <v>394</v>
      </c>
      <c r="D278" s="8" t="s">
        <v>337</v>
      </c>
      <c r="E278" s="6" t="n">
        <v>7</v>
      </c>
      <c r="F278" s="9" t="n">
        <v>80.7</v>
      </c>
      <c r="G278" s="9" t="n">
        <v>97</v>
      </c>
      <c r="H278" s="6"/>
      <c r="I278" s="10" t="n">
        <f aca="false">F278+G278+H278</f>
        <v>177.7</v>
      </c>
    </row>
    <row r="279" customFormat="false" ht="14.25" hidden="false" customHeight="false" outlineLevel="0" collapsed="false">
      <c r="A279" s="6" t="s">
        <v>395</v>
      </c>
      <c r="B279" s="6" t="s">
        <v>15</v>
      </c>
      <c r="C279" s="7" t="s">
        <v>35</v>
      </c>
      <c r="D279" s="8" t="s">
        <v>337</v>
      </c>
      <c r="E279" s="6" t="n">
        <v>6</v>
      </c>
      <c r="F279" s="9" t="n">
        <v>89.8</v>
      </c>
      <c r="G279" s="9" t="n">
        <v>87</v>
      </c>
      <c r="H279" s="6"/>
      <c r="I279" s="10" t="n">
        <f aca="false">F279+G279+H279</f>
        <v>176.8</v>
      </c>
    </row>
    <row r="280" customFormat="false" ht="14.25" hidden="false" customHeight="false" outlineLevel="0" collapsed="false">
      <c r="A280" s="6" t="s">
        <v>396</v>
      </c>
      <c r="B280" s="6" t="s">
        <v>15</v>
      </c>
      <c r="C280" s="7" t="s">
        <v>397</v>
      </c>
      <c r="D280" s="8" t="s">
        <v>337</v>
      </c>
      <c r="E280" s="6" t="n">
        <v>6</v>
      </c>
      <c r="F280" s="9" t="n">
        <v>77.7</v>
      </c>
      <c r="G280" s="9" t="n">
        <v>99</v>
      </c>
      <c r="H280" s="6"/>
      <c r="I280" s="10" t="n">
        <f aca="false">F280+G280+H280</f>
        <v>176.7</v>
      </c>
    </row>
    <row r="281" customFormat="false" ht="14.25" hidden="false" customHeight="false" outlineLevel="0" collapsed="false">
      <c r="A281" s="6" t="s">
        <v>398</v>
      </c>
      <c r="B281" s="6" t="s">
        <v>15</v>
      </c>
      <c r="C281" s="7" t="s">
        <v>32</v>
      </c>
      <c r="D281" s="8" t="s">
        <v>337</v>
      </c>
      <c r="E281" s="6" t="n">
        <v>10</v>
      </c>
      <c r="F281" s="9" t="n">
        <v>78.7</v>
      </c>
      <c r="G281" s="9" t="n">
        <v>94</v>
      </c>
      <c r="H281" s="6" t="n">
        <v>4</v>
      </c>
      <c r="I281" s="10" t="n">
        <f aca="false">F281+G281+H281</f>
        <v>176.7</v>
      </c>
    </row>
    <row r="282" customFormat="false" ht="14.25" hidden="false" customHeight="false" outlineLevel="0" collapsed="false">
      <c r="A282" s="6" t="s">
        <v>399</v>
      </c>
      <c r="B282" s="6" t="s">
        <v>15</v>
      </c>
      <c r="C282" s="11" t="s">
        <v>43</v>
      </c>
      <c r="D282" s="8" t="s">
        <v>337</v>
      </c>
      <c r="E282" s="6" t="n">
        <v>7</v>
      </c>
      <c r="F282" s="9" t="n">
        <v>90.5</v>
      </c>
      <c r="G282" s="9" t="n">
        <v>86</v>
      </c>
      <c r="H282" s="6"/>
      <c r="I282" s="10" t="n">
        <f aca="false">F282+G282+H282</f>
        <v>176.5</v>
      </c>
    </row>
    <row r="283" customFormat="false" ht="14.25" hidden="false" customHeight="false" outlineLevel="0" collapsed="false">
      <c r="A283" s="6" t="s">
        <v>400</v>
      </c>
      <c r="B283" s="6" t="s">
        <v>11</v>
      </c>
      <c r="C283" s="7" t="s">
        <v>155</v>
      </c>
      <c r="D283" s="8" t="s">
        <v>337</v>
      </c>
      <c r="E283" s="6" t="n">
        <v>10</v>
      </c>
      <c r="F283" s="9" t="n">
        <v>84.4</v>
      </c>
      <c r="G283" s="9" t="n">
        <v>88</v>
      </c>
      <c r="H283" s="6" t="n">
        <v>4</v>
      </c>
      <c r="I283" s="10" t="n">
        <f aca="false">F283+G283+H283</f>
        <v>176.4</v>
      </c>
    </row>
    <row r="284" customFormat="false" ht="14.25" hidden="false" customHeight="false" outlineLevel="0" collapsed="false">
      <c r="A284" s="6" t="s">
        <v>401</v>
      </c>
      <c r="B284" s="6" t="s">
        <v>15</v>
      </c>
      <c r="C284" s="7" t="s">
        <v>288</v>
      </c>
      <c r="D284" s="8" t="s">
        <v>337</v>
      </c>
      <c r="E284" s="6" t="n">
        <v>6</v>
      </c>
      <c r="F284" s="9" t="n">
        <v>85.3</v>
      </c>
      <c r="G284" s="9" t="n">
        <v>91</v>
      </c>
      <c r="H284" s="6"/>
      <c r="I284" s="10" t="n">
        <f aca="false">F284+G284+H284</f>
        <v>176.3</v>
      </c>
    </row>
    <row r="285" customFormat="false" ht="14.25" hidden="false" customHeight="false" outlineLevel="0" collapsed="false">
      <c r="A285" s="6" t="s">
        <v>402</v>
      </c>
      <c r="B285" s="6" t="s">
        <v>15</v>
      </c>
      <c r="C285" s="7" t="s">
        <v>32</v>
      </c>
      <c r="D285" s="8" t="s">
        <v>337</v>
      </c>
      <c r="E285" s="6" t="n">
        <v>22</v>
      </c>
      <c r="F285" s="9" t="n">
        <v>80.7</v>
      </c>
      <c r="G285" s="9" t="n">
        <v>89</v>
      </c>
      <c r="H285" s="6" t="n">
        <v>6</v>
      </c>
      <c r="I285" s="10" t="n">
        <f aca="false">F285+G285+H285</f>
        <v>175.7</v>
      </c>
    </row>
    <row r="286" customFormat="false" ht="14.25" hidden="false" customHeight="false" outlineLevel="0" collapsed="false">
      <c r="A286" s="6" t="s">
        <v>403</v>
      </c>
      <c r="B286" s="6" t="s">
        <v>15</v>
      </c>
      <c r="C286" s="7" t="s">
        <v>97</v>
      </c>
      <c r="D286" s="8" t="s">
        <v>337</v>
      </c>
      <c r="E286" s="6" t="n">
        <v>23</v>
      </c>
      <c r="F286" s="9" t="n">
        <v>78.6</v>
      </c>
      <c r="G286" s="9" t="n">
        <v>91</v>
      </c>
      <c r="H286" s="6" t="n">
        <v>6</v>
      </c>
      <c r="I286" s="10" t="n">
        <f aca="false">F286+G286+H286</f>
        <v>175.6</v>
      </c>
    </row>
    <row r="287" customFormat="false" ht="14.25" hidden="false" customHeight="false" outlineLevel="0" collapsed="false">
      <c r="A287" s="6" t="s">
        <v>404</v>
      </c>
      <c r="B287" s="6" t="s">
        <v>15</v>
      </c>
      <c r="C287" s="7" t="s">
        <v>32</v>
      </c>
      <c r="D287" s="8" t="s">
        <v>337</v>
      </c>
      <c r="E287" s="6" t="n">
        <v>6</v>
      </c>
      <c r="F287" s="9" t="n">
        <v>84.6</v>
      </c>
      <c r="G287" s="9" t="n">
        <v>91</v>
      </c>
      <c r="H287" s="6"/>
      <c r="I287" s="10" t="n">
        <f aca="false">F287+G287+H287</f>
        <v>175.6</v>
      </c>
    </row>
    <row r="288" customFormat="false" ht="14.25" hidden="false" customHeight="false" outlineLevel="0" collapsed="false">
      <c r="A288" s="6" t="s">
        <v>405</v>
      </c>
      <c r="B288" s="6" t="s">
        <v>15</v>
      </c>
      <c r="C288" s="7" t="s">
        <v>32</v>
      </c>
      <c r="D288" s="8" t="s">
        <v>337</v>
      </c>
      <c r="E288" s="6" t="n">
        <v>6</v>
      </c>
      <c r="F288" s="9" t="n">
        <v>83.4</v>
      </c>
      <c r="G288" s="9" t="n">
        <v>92</v>
      </c>
      <c r="H288" s="6"/>
      <c r="I288" s="10" t="n">
        <f aca="false">F288+G288+H288</f>
        <v>175.4</v>
      </c>
    </row>
    <row r="289" customFormat="false" ht="14.25" hidden="false" customHeight="false" outlineLevel="0" collapsed="false">
      <c r="A289" s="6" t="s">
        <v>406</v>
      </c>
      <c r="B289" s="6" t="s">
        <v>15</v>
      </c>
      <c r="C289" s="7" t="s">
        <v>380</v>
      </c>
      <c r="D289" s="8" t="s">
        <v>337</v>
      </c>
      <c r="E289" s="6" t="n">
        <v>5</v>
      </c>
      <c r="F289" s="9" t="n">
        <v>81.3</v>
      </c>
      <c r="G289" s="9" t="n">
        <v>94</v>
      </c>
      <c r="H289" s="6"/>
      <c r="I289" s="10" t="n">
        <f aca="false">F289+G289+H289</f>
        <v>175.3</v>
      </c>
    </row>
    <row r="290" customFormat="false" ht="14.25" hidden="false" customHeight="false" outlineLevel="0" collapsed="false">
      <c r="A290" s="6" t="s">
        <v>407</v>
      </c>
      <c r="B290" s="6" t="s">
        <v>15</v>
      </c>
      <c r="C290" s="7" t="s">
        <v>71</v>
      </c>
      <c r="D290" s="8" t="s">
        <v>337</v>
      </c>
      <c r="E290" s="6" t="n">
        <v>8</v>
      </c>
      <c r="F290" s="9" t="n">
        <v>85.9</v>
      </c>
      <c r="G290" s="9" t="n">
        <v>89</v>
      </c>
      <c r="H290" s="6"/>
      <c r="I290" s="10" t="n">
        <f aca="false">F290+G290+H290</f>
        <v>174.9</v>
      </c>
    </row>
    <row r="291" customFormat="false" ht="14.25" hidden="false" customHeight="false" outlineLevel="0" collapsed="false">
      <c r="A291" s="6" t="s">
        <v>408</v>
      </c>
      <c r="B291" s="6" t="s">
        <v>15</v>
      </c>
      <c r="C291" s="7" t="s">
        <v>50</v>
      </c>
      <c r="D291" s="8" t="s">
        <v>337</v>
      </c>
      <c r="E291" s="6" t="n">
        <v>6</v>
      </c>
      <c r="F291" s="9" t="n">
        <v>85.8</v>
      </c>
      <c r="G291" s="9" t="n">
        <v>89</v>
      </c>
      <c r="H291" s="6"/>
      <c r="I291" s="10" t="n">
        <f aca="false">F291+G291+H291</f>
        <v>174.8</v>
      </c>
    </row>
    <row r="292" customFormat="false" ht="14.25" hidden="false" customHeight="false" outlineLevel="0" collapsed="false">
      <c r="A292" s="6" t="s">
        <v>409</v>
      </c>
      <c r="B292" s="6" t="s">
        <v>15</v>
      </c>
      <c r="C292" s="7" t="s">
        <v>32</v>
      </c>
      <c r="D292" s="8" t="s">
        <v>337</v>
      </c>
      <c r="E292" s="6" t="n">
        <v>5</v>
      </c>
      <c r="F292" s="9" t="n">
        <v>90.7</v>
      </c>
      <c r="G292" s="9" t="n">
        <v>84</v>
      </c>
      <c r="H292" s="6"/>
      <c r="I292" s="10" t="n">
        <f aca="false">F292+G292+H292</f>
        <v>174.7</v>
      </c>
    </row>
    <row r="293" customFormat="false" ht="14.25" hidden="false" customHeight="false" outlineLevel="0" collapsed="false">
      <c r="A293" s="6" t="s">
        <v>410</v>
      </c>
      <c r="B293" s="6" t="s">
        <v>15</v>
      </c>
      <c r="C293" s="7" t="s">
        <v>360</v>
      </c>
      <c r="D293" s="8" t="s">
        <v>337</v>
      </c>
      <c r="E293" s="6" t="n">
        <v>10</v>
      </c>
      <c r="F293" s="9" t="n">
        <v>84.3</v>
      </c>
      <c r="G293" s="9" t="n">
        <v>86</v>
      </c>
      <c r="H293" s="6" t="n">
        <v>4</v>
      </c>
      <c r="I293" s="10" t="n">
        <f aca="false">F293+G293+H293</f>
        <v>174.3</v>
      </c>
    </row>
    <row r="294" customFormat="false" ht="14.25" hidden="false" customHeight="false" outlineLevel="0" collapsed="false">
      <c r="A294" s="6" t="s">
        <v>411</v>
      </c>
      <c r="B294" s="6" t="s">
        <v>15</v>
      </c>
      <c r="C294" s="7" t="s">
        <v>71</v>
      </c>
      <c r="D294" s="8" t="s">
        <v>337</v>
      </c>
      <c r="E294" s="6" t="n">
        <v>11</v>
      </c>
      <c r="F294" s="9" t="n">
        <v>77.5</v>
      </c>
      <c r="G294" s="9" t="n">
        <v>92</v>
      </c>
      <c r="H294" s="6" t="n">
        <v>4</v>
      </c>
      <c r="I294" s="10" t="n">
        <f aca="false">F294+G294+H294</f>
        <v>173.5</v>
      </c>
    </row>
    <row r="295" customFormat="false" ht="14.25" hidden="false" customHeight="false" outlineLevel="0" collapsed="false">
      <c r="A295" s="6" t="s">
        <v>412</v>
      </c>
      <c r="B295" s="6" t="s">
        <v>11</v>
      </c>
      <c r="C295" s="7" t="s">
        <v>413</v>
      </c>
      <c r="D295" s="8" t="s">
        <v>337</v>
      </c>
      <c r="E295" s="6" t="n">
        <v>7</v>
      </c>
      <c r="F295" s="9" t="n">
        <v>91.5</v>
      </c>
      <c r="G295" s="9" t="n">
        <v>81</v>
      </c>
      <c r="H295" s="6"/>
      <c r="I295" s="10" t="n">
        <f aca="false">F295+G295+H295</f>
        <v>172.5</v>
      </c>
    </row>
    <row r="296" customFormat="false" ht="14.25" hidden="false" customHeight="false" outlineLevel="0" collapsed="false">
      <c r="A296" s="6" t="s">
        <v>37</v>
      </c>
      <c r="B296" s="6" t="s">
        <v>15</v>
      </c>
      <c r="C296" s="7" t="s">
        <v>32</v>
      </c>
      <c r="D296" s="8" t="s">
        <v>337</v>
      </c>
      <c r="E296" s="6" t="n">
        <v>8</v>
      </c>
      <c r="F296" s="9" t="n">
        <v>85.2</v>
      </c>
      <c r="G296" s="9" t="n">
        <v>87</v>
      </c>
      <c r="H296" s="6"/>
      <c r="I296" s="10" t="n">
        <f aca="false">F296+G296+H296</f>
        <v>172.2</v>
      </c>
    </row>
    <row r="297" customFormat="false" ht="14.25" hidden="false" customHeight="false" outlineLevel="0" collapsed="false">
      <c r="A297" s="6" t="s">
        <v>414</v>
      </c>
      <c r="B297" s="6" t="s">
        <v>11</v>
      </c>
      <c r="C297" s="7" t="s">
        <v>185</v>
      </c>
      <c r="D297" s="8" t="s">
        <v>337</v>
      </c>
      <c r="E297" s="6" t="n">
        <v>36</v>
      </c>
      <c r="F297" s="9" t="n">
        <v>78.7</v>
      </c>
      <c r="G297" s="9" t="n">
        <v>87</v>
      </c>
      <c r="H297" s="6" t="n">
        <v>6</v>
      </c>
      <c r="I297" s="10" t="n">
        <f aca="false">F297+G297+H297</f>
        <v>171.7</v>
      </c>
    </row>
    <row r="298" customFormat="false" ht="14.25" hidden="false" customHeight="false" outlineLevel="0" collapsed="false">
      <c r="A298" s="6" t="s">
        <v>415</v>
      </c>
      <c r="B298" s="6" t="s">
        <v>15</v>
      </c>
      <c r="C298" s="7" t="s">
        <v>77</v>
      </c>
      <c r="D298" s="8" t="s">
        <v>337</v>
      </c>
      <c r="E298" s="6" t="n">
        <v>11</v>
      </c>
      <c r="F298" s="9" t="n">
        <v>77.6</v>
      </c>
      <c r="G298" s="9" t="n">
        <v>90</v>
      </c>
      <c r="H298" s="6" t="n">
        <v>4</v>
      </c>
      <c r="I298" s="10" t="n">
        <f aca="false">F298+G298+H298</f>
        <v>171.6</v>
      </c>
    </row>
    <row r="299" customFormat="false" ht="14.25" hidden="false" customHeight="false" outlineLevel="0" collapsed="false">
      <c r="A299" s="6" t="s">
        <v>416</v>
      </c>
      <c r="B299" s="6" t="s">
        <v>15</v>
      </c>
      <c r="C299" s="7" t="s">
        <v>417</v>
      </c>
      <c r="D299" s="8" t="s">
        <v>337</v>
      </c>
      <c r="E299" s="6" t="n">
        <v>7</v>
      </c>
      <c r="F299" s="9" t="n">
        <v>96.4</v>
      </c>
      <c r="G299" s="9" t="n">
        <v>75</v>
      </c>
      <c r="H299" s="6"/>
      <c r="I299" s="10" t="n">
        <f aca="false">F299+G299+H299</f>
        <v>171.4</v>
      </c>
    </row>
    <row r="300" customFormat="false" ht="14.25" hidden="false" customHeight="false" outlineLevel="0" collapsed="false">
      <c r="A300" s="6" t="s">
        <v>418</v>
      </c>
      <c r="B300" s="6" t="s">
        <v>15</v>
      </c>
      <c r="C300" s="7" t="s">
        <v>419</v>
      </c>
      <c r="D300" s="8" t="s">
        <v>337</v>
      </c>
      <c r="E300" s="6" t="n">
        <v>9</v>
      </c>
      <c r="F300" s="9" t="n">
        <v>86.2</v>
      </c>
      <c r="G300" s="9" t="n">
        <v>85</v>
      </c>
      <c r="H300" s="6"/>
      <c r="I300" s="10" t="n">
        <f aca="false">F300+G300+H300</f>
        <v>171.2</v>
      </c>
    </row>
    <row r="301" customFormat="false" ht="14.25" hidden="false" customHeight="false" outlineLevel="0" collapsed="false">
      <c r="A301" s="6" t="s">
        <v>420</v>
      </c>
      <c r="B301" s="6" t="s">
        <v>15</v>
      </c>
      <c r="C301" s="7" t="s">
        <v>421</v>
      </c>
      <c r="D301" s="8" t="s">
        <v>337</v>
      </c>
      <c r="E301" s="6" t="n">
        <v>5</v>
      </c>
      <c r="F301" s="9" t="n">
        <v>85</v>
      </c>
      <c r="G301" s="9" t="n">
        <v>86</v>
      </c>
      <c r="H301" s="3"/>
      <c r="I301" s="10" t="n">
        <f aca="false">F301+G301+H301</f>
        <v>171</v>
      </c>
    </row>
    <row r="302" customFormat="false" ht="14.25" hidden="false" customHeight="false" outlineLevel="0" collapsed="false">
      <c r="A302" s="6" t="s">
        <v>422</v>
      </c>
      <c r="B302" s="6" t="s">
        <v>15</v>
      </c>
      <c r="C302" s="7" t="s">
        <v>423</v>
      </c>
      <c r="D302" s="8" t="s">
        <v>337</v>
      </c>
      <c r="E302" s="6" t="n">
        <v>12</v>
      </c>
      <c r="F302" s="9" t="n">
        <v>83.7</v>
      </c>
      <c r="G302" s="9" t="n">
        <v>83</v>
      </c>
      <c r="H302" s="6" t="n">
        <v>4</v>
      </c>
      <c r="I302" s="10" t="n">
        <f aca="false">F302+G302+H302</f>
        <v>170.7</v>
      </c>
    </row>
    <row r="303" customFormat="false" ht="14.25" hidden="false" customHeight="false" outlineLevel="0" collapsed="false">
      <c r="A303" s="6" t="s">
        <v>365</v>
      </c>
      <c r="B303" s="6" t="s">
        <v>15</v>
      </c>
      <c r="C303" s="7" t="s">
        <v>121</v>
      </c>
      <c r="D303" s="8" t="s">
        <v>337</v>
      </c>
      <c r="E303" s="6" t="n">
        <v>5</v>
      </c>
      <c r="F303" s="9" t="n">
        <v>79.5</v>
      </c>
      <c r="G303" s="9" t="n">
        <v>91</v>
      </c>
      <c r="H303" s="6"/>
      <c r="I303" s="10" t="n">
        <f aca="false">F303+G303+H303</f>
        <v>170.5</v>
      </c>
    </row>
    <row r="304" customFormat="false" ht="14.25" hidden="false" customHeight="false" outlineLevel="0" collapsed="false">
      <c r="A304" s="14" t="s">
        <v>424</v>
      </c>
      <c r="B304" s="14" t="s">
        <v>15</v>
      </c>
      <c r="C304" s="11" t="s">
        <v>360</v>
      </c>
      <c r="D304" s="15" t="s">
        <v>337</v>
      </c>
      <c r="E304" s="14" t="n">
        <v>5</v>
      </c>
      <c r="F304" s="16" t="n">
        <v>78.5</v>
      </c>
      <c r="G304" s="13" t="n">
        <v>92</v>
      </c>
      <c r="H304" s="22"/>
      <c r="I304" s="10" t="n">
        <f aca="false">F304+G304+H304</f>
        <v>170.5</v>
      </c>
    </row>
    <row r="305" customFormat="false" ht="14.25" hidden="false" customHeight="false" outlineLevel="0" collapsed="false">
      <c r="A305" s="6" t="s">
        <v>425</v>
      </c>
      <c r="B305" s="6" t="s">
        <v>15</v>
      </c>
      <c r="C305" s="7" t="s">
        <v>205</v>
      </c>
      <c r="D305" s="8" t="s">
        <v>337</v>
      </c>
      <c r="E305" s="6" t="n">
        <v>8</v>
      </c>
      <c r="F305" s="9" t="n">
        <v>87.4</v>
      </c>
      <c r="G305" s="9" t="n">
        <v>83</v>
      </c>
      <c r="H305" s="6"/>
      <c r="I305" s="10" t="n">
        <f aca="false">F305+G305+H305</f>
        <v>170.4</v>
      </c>
    </row>
    <row r="306" customFormat="false" ht="14.25" hidden="false" customHeight="false" outlineLevel="0" collapsed="false">
      <c r="A306" s="6" t="s">
        <v>426</v>
      </c>
      <c r="B306" s="6" t="s">
        <v>15</v>
      </c>
      <c r="C306" s="7" t="s">
        <v>35</v>
      </c>
      <c r="D306" s="8" t="s">
        <v>337</v>
      </c>
      <c r="E306" s="6" t="n">
        <v>7</v>
      </c>
      <c r="F306" s="9" t="n">
        <v>84.3</v>
      </c>
      <c r="G306" s="9" t="n">
        <v>86</v>
      </c>
      <c r="H306" s="6"/>
      <c r="I306" s="10" t="n">
        <f aca="false">F306+G306+H306</f>
        <v>170.3</v>
      </c>
    </row>
    <row r="307" customFormat="false" ht="14.25" hidden="false" customHeight="false" outlineLevel="0" collapsed="false">
      <c r="A307" s="6" t="s">
        <v>427</v>
      </c>
      <c r="B307" s="6" t="s">
        <v>15</v>
      </c>
      <c r="C307" s="7" t="s">
        <v>428</v>
      </c>
      <c r="D307" s="8" t="s">
        <v>337</v>
      </c>
      <c r="E307" s="6" t="n">
        <v>6</v>
      </c>
      <c r="F307" s="9" t="n">
        <v>76.2</v>
      </c>
      <c r="G307" s="9" t="n">
        <v>93</v>
      </c>
      <c r="H307" s="6"/>
      <c r="I307" s="10" t="n">
        <f aca="false">F307+G307+H307</f>
        <v>169.2</v>
      </c>
    </row>
    <row r="308" customFormat="false" ht="14.25" hidden="false" customHeight="false" outlineLevel="0" collapsed="false">
      <c r="A308" s="6" t="s">
        <v>429</v>
      </c>
      <c r="B308" s="6" t="s">
        <v>15</v>
      </c>
      <c r="C308" s="11" t="s">
        <v>214</v>
      </c>
      <c r="D308" s="8" t="s">
        <v>337</v>
      </c>
      <c r="E308" s="6" t="n">
        <v>5</v>
      </c>
      <c r="F308" s="9" t="n">
        <v>86.9</v>
      </c>
      <c r="G308" s="9" t="n">
        <v>82</v>
      </c>
      <c r="H308" s="6"/>
      <c r="I308" s="10" t="n">
        <f aca="false">F308+G308+H308</f>
        <v>168.9</v>
      </c>
    </row>
    <row r="309" customFormat="false" ht="14.25" hidden="false" customHeight="false" outlineLevel="0" collapsed="false">
      <c r="A309" s="6" t="s">
        <v>430</v>
      </c>
      <c r="B309" s="6" t="s">
        <v>11</v>
      </c>
      <c r="C309" s="7" t="s">
        <v>32</v>
      </c>
      <c r="D309" s="8" t="s">
        <v>337</v>
      </c>
      <c r="E309" s="6" t="n">
        <v>20</v>
      </c>
      <c r="F309" s="9" t="n">
        <v>74.7</v>
      </c>
      <c r="G309" s="9" t="n">
        <v>88</v>
      </c>
      <c r="H309" s="6" t="n">
        <v>6</v>
      </c>
      <c r="I309" s="10" t="n">
        <f aca="false">F309+G309+H309</f>
        <v>168.7</v>
      </c>
    </row>
    <row r="310" customFormat="false" ht="14.25" hidden="false" customHeight="false" outlineLevel="0" collapsed="false">
      <c r="A310" s="6" t="s">
        <v>431</v>
      </c>
      <c r="B310" s="6" t="s">
        <v>11</v>
      </c>
      <c r="C310" s="11" t="s">
        <v>269</v>
      </c>
      <c r="D310" s="8" t="s">
        <v>337</v>
      </c>
      <c r="E310" s="6" t="n">
        <v>25</v>
      </c>
      <c r="F310" s="9" t="n">
        <v>83.3</v>
      </c>
      <c r="G310" s="9" t="n">
        <v>78</v>
      </c>
      <c r="H310" s="6" t="n">
        <v>6</v>
      </c>
      <c r="I310" s="10" t="n">
        <f aca="false">F310+G310+H310</f>
        <v>167.3</v>
      </c>
    </row>
    <row r="311" customFormat="false" ht="14.25" hidden="false" customHeight="false" outlineLevel="0" collapsed="false">
      <c r="A311" s="6" t="s">
        <v>432</v>
      </c>
      <c r="B311" s="6" t="s">
        <v>15</v>
      </c>
      <c r="C311" s="7" t="s">
        <v>433</v>
      </c>
      <c r="D311" s="8" t="s">
        <v>337</v>
      </c>
      <c r="E311" s="6" t="n">
        <v>7</v>
      </c>
      <c r="F311" s="9" t="n">
        <v>78.1</v>
      </c>
      <c r="G311" s="9" t="n">
        <v>89</v>
      </c>
      <c r="H311" s="6"/>
      <c r="I311" s="10" t="n">
        <f aca="false">F311+G311+H311</f>
        <v>167.1</v>
      </c>
    </row>
    <row r="312" customFormat="false" ht="14.25" hidden="false" customHeight="false" outlineLevel="0" collapsed="false">
      <c r="A312" s="6" t="s">
        <v>434</v>
      </c>
      <c r="B312" s="6" t="s">
        <v>15</v>
      </c>
      <c r="C312" s="7" t="s">
        <v>435</v>
      </c>
      <c r="D312" s="8" t="s">
        <v>337</v>
      </c>
      <c r="E312" s="6" t="n">
        <v>5</v>
      </c>
      <c r="F312" s="9" t="n">
        <v>78.9</v>
      </c>
      <c r="G312" s="9" t="n">
        <v>88</v>
      </c>
      <c r="H312" s="6"/>
      <c r="I312" s="10" t="n">
        <f aca="false">F312+G312+H312</f>
        <v>166.9</v>
      </c>
    </row>
    <row r="313" customFormat="false" ht="14.25" hidden="false" customHeight="false" outlineLevel="0" collapsed="false">
      <c r="A313" s="6" t="s">
        <v>436</v>
      </c>
      <c r="B313" s="6" t="s">
        <v>15</v>
      </c>
      <c r="C313" s="7" t="s">
        <v>437</v>
      </c>
      <c r="D313" s="8" t="s">
        <v>337</v>
      </c>
      <c r="E313" s="6" t="n">
        <v>6</v>
      </c>
      <c r="F313" s="9" t="n">
        <v>78.5</v>
      </c>
      <c r="G313" s="9" t="n">
        <v>88</v>
      </c>
      <c r="H313" s="6"/>
      <c r="I313" s="10" t="n">
        <f aca="false">F313+G313+H313</f>
        <v>166.5</v>
      </c>
    </row>
    <row r="314" customFormat="false" ht="14.25" hidden="false" customHeight="false" outlineLevel="0" collapsed="false">
      <c r="A314" s="6" t="s">
        <v>438</v>
      </c>
      <c r="B314" s="6" t="s">
        <v>15</v>
      </c>
      <c r="C314" s="7" t="s">
        <v>32</v>
      </c>
      <c r="D314" s="8" t="s">
        <v>337</v>
      </c>
      <c r="E314" s="6" t="n">
        <v>11</v>
      </c>
      <c r="F314" s="9" t="n">
        <v>76</v>
      </c>
      <c r="G314" s="9" t="n">
        <v>86</v>
      </c>
      <c r="H314" s="6" t="n">
        <v>4</v>
      </c>
      <c r="I314" s="10" t="n">
        <f aca="false">F314+G314+H314</f>
        <v>166</v>
      </c>
    </row>
    <row r="315" customFormat="false" ht="14.25" hidden="false" customHeight="false" outlineLevel="0" collapsed="false">
      <c r="A315" s="6" t="s">
        <v>439</v>
      </c>
      <c r="B315" s="6" t="s">
        <v>15</v>
      </c>
      <c r="C315" s="7" t="s">
        <v>35</v>
      </c>
      <c r="D315" s="8" t="s">
        <v>337</v>
      </c>
      <c r="E315" s="6" t="n">
        <v>20</v>
      </c>
      <c r="F315" s="9" t="n">
        <v>78.6</v>
      </c>
      <c r="G315" s="9" t="n">
        <v>81</v>
      </c>
      <c r="H315" s="6" t="n">
        <v>6</v>
      </c>
      <c r="I315" s="10" t="n">
        <f aca="false">F315+G315+H315</f>
        <v>165.6</v>
      </c>
    </row>
    <row r="316" customFormat="false" ht="14.25" hidden="false" customHeight="false" outlineLevel="0" collapsed="false">
      <c r="A316" s="6" t="s">
        <v>440</v>
      </c>
      <c r="B316" s="6" t="s">
        <v>15</v>
      </c>
      <c r="C316" s="7" t="s">
        <v>205</v>
      </c>
      <c r="D316" s="8" t="s">
        <v>337</v>
      </c>
      <c r="E316" s="6" t="n">
        <v>9</v>
      </c>
      <c r="F316" s="9" t="n">
        <v>85.3</v>
      </c>
      <c r="G316" s="9" t="n">
        <v>80</v>
      </c>
      <c r="H316" s="6"/>
      <c r="I316" s="10" t="n">
        <f aca="false">F316+G316+H316</f>
        <v>165.3</v>
      </c>
    </row>
    <row r="317" customFormat="false" ht="14.25" hidden="false" customHeight="false" outlineLevel="0" collapsed="false">
      <c r="A317" s="6" t="s">
        <v>441</v>
      </c>
      <c r="B317" s="6" t="s">
        <v>15</v>
      </c>
      <c r="C317" s="7" t="s">
        <v>360</v>
      </c>
      <c r="D317" s="8" t="s">
        <v>337</v>
      </c>
      <c r="E317" s="6" t="n">
        <v>7</v>
      </c>
      <c r="F317" s="9" t="n">
        <v>72.3</v>
      </c>
      <c r="G317" s="9" t="n">
        <v>93</v>
      </c>
      <c r="H317" s="6"/>
      <c r="I317" s="10" t="n">
        <f aca="false">F317+G317+H317</f>
        <v>165.3</v>
      </c>
    </row>
    <row r="318" customFormat="false" ht="14.25" hidden="false" customHeight="false" outlineLevel="0" collapsed="false">
      <c r="A318" s="6" t="s">
        <v>442</v>
      </c>
      <c r="B318" s="6" t="s">
        <v>11</v>
      </c>
      <c r="C318" s="7" t="s">
        <v>38</v>
      </c>
      <c r="D318" s="8" t="s">
        <v>337</v>
      </c>
      <c r="E318" s="6" t="n">
        <v>26</v>
      </c>
      <c r="F318" s="9" t="n">
        <v>79.5</v>
      </c>
      <c r="G318" s="9" t="n">
        <v>79</v>
      </c>
      <c r="H318" s="6" t="n">
        <v>6</v>
      </c>
      <c r="I318" s="10" t="n">
        <f aca="false">F318+G318+H318</f>
        <v>164.5</v>
      </c>
    </row>
    <row r="319" customFormat="false" ht="14.25" hidden="false" customHeight="false" outlineLevel="0" collapsed="false">
      <c r="A319" s="6" t="s">
        <v>443</v>
      </c>
      <c r="B319" s="6" t="s">
        <v>15</v>
      </c>
      <c r="C319" s="7" t="s">
        <v>444</v>
      </c>
      <c r="D319" s="8" t="s">
        <v>337</v>
      </c>
      <c r="E319" s="6" t="n">
        <v>12</v>
      </c>
      <c r="F319" s="9" t="n">
        <v>77.5</v>
      </c>
      <c r="G319" s="9" t="n">
        <v>83</v>
      </c>
      <c r="H319" s="6" t="n">
        <v>4</v>
      </c>
      <c r="I319" s="10" t="n">
        <f aca="false">F319+G319+H319</f>
        <v>164.5</v>
      </c>
    </row>
    <row r="320" customFormat="false" ht="14.25" hidden="false" customHeight="false" outlineLevel="0" collapsed="false">
      <c r="A320" s="6" t="s">
        <v>445</v>
      </c>
      <c r="B320" s="6" t="s">
        <v>15</v>
      </c>
      <c r="C320" s="7" t="s">
        <v>137</v>
      </c>
      <c r="D320" s="8" t="s">
        <v>337</v>
      </c>
      <c r="E320" s="6" t="n">
        <v>6</v>
      </c>
      <c r="F320" s="9" t="n">
        <v>76.2</v>
      </c>
      <c r="G320" s="9" t="n">
        <v>88</v>
      </c>
      <c r="H320" s="6"/>
      <c r="I320" s="10" t="n">
        <f aca="false">F320+G320+H320</f>
        <v>164.2</v>
      </c>
    </row>
    <row r="321" customFormat="false" ht="14.25" hidden="false" customHeight="false" outlineLevel="0" collapsed="false">
      <c r="A321" s="6" t="s">
        <v>446</v>
      </c>
      <c r="B321" s="6" t="s">
        <v>15</v>
      </c>
      <c r="C321" s="7" t="s">
        <v>43</v>
      </c>
      <c r="D321" s="8" t="s">
        <v>337</v>
      </c>
      <c r="E321" s="6" t="n">
        <v>7</v>
      </c>
      <c r="F321" s="9" t="n">
        <v>74</v>
      </c>
      <c r="G321" s="9" t="n">
        <v>90</v>
      </c>
      <c r="H321" s="6"/>
      <c r="I321" s="10" t="n">
        <f aca="false">F321+G321+H321</f>
        <v>164</v>
      </c>
    </row>
  </sheetData>
  <mergeCells count="2">
    <mergeCell ref="A1:I1"/>
    <mergeCell ref="D2:G2"/>
  </mergeCells>
  <printOptions headings="false" gridLines="false" gridLinesSet="true" horizontalCentered="false" verticalCentered="false"/>
  <pageMargins left="0.459722222222222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15:16Z</dcterms:created>
  <dc:creator>鲍传满</dc:creator>
  <dc:description/>
  <dc:language>en-US</dc:language>
  <cp:lastModifiedBy>dreamsummit</cp:lastModifiedBy>
  <cp:lastPrinted>2021-08-10T01:39:51Z</cp:lastPrinted>
  <dcterms:modified xsi:type="dcterms:W3CDTF">2021-08-10T01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