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成绩" sheetId="1" state="visible" r:id="rId2"/>
  </sheets>
  <definedNames>
    <definedName function="false" hidden="false" localSheetId="0" name="_xlnm.Print_Titles" vbProcedure="false">专业测试成绩!$1:$2</definedName>
    <definedName function="false" hidden="true" localSheetId="0" name="_xlnm._FilterDatabase" vbProcedure="false">专业测试成绩!$A$2:$J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31">
  <si>
    <r>
      <rPr>
        <sz val="18"/>
        <color rgb="FF000000"/>
        <rFont val="Noto Sans"/>
        <family val="2"/>
      </rPr>
      <t xml:space="preserve">裕安区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招聘幼儿教师专业测试成绩</t>
    </r>
  </si>
  <si>
    <t xml:space="preserve">准考证号</t>
  </si>
  <si>
    <t xml:space="preserve">岗位代码</t>
  </si>
  <si>
    <t xml:space="preserve">讲故事</t>
  </si>
  <si>
    <t xml:space="preserve">简笔画</t>
  </si>
  <si>
    <t xml:space="preserve">弹唱</t>
  </si>
  <si>
    <t xml:space="preserve">舞蹈</t>
  </si>
  <si>
    <t xml:space="preserve">专业测试成绩</t>
  </si>
  <si>
    <t xml:space="preserve">专业测试折合成绩</t>
  </si>
  <si>
    <t xml:space="preserve">本人手机号</t>
  </si>
  <si>
    <t xml:space="preserve">4134090902825</t>
  </si>
  <si>
    <t xml:space="preserve">0906053</t>
  </si>
  <si>
    <t xml:space="preserve">18856622501</t>
  </si>
  <si>
    <t xml:space="preserve">4134090903028</t>
  </si>
  <si>
    <t xml:space="preserve">13470875328</t>
  </si>
  <si>
    <t xml:space="preserve">4134090903317</t>
  </si>
  <si>
    <t xml:space="preserve">17375454503</t>
  </si>
  <si>
    <t xml:space="preserve">4134090902826</t>
  </si>
  <si>
    <t xml:space="preserve">18325961016</t>
  </si>
  <si>
    <t xml:space="preserve">4134090903530</t>
  </si>
  <si>
    <t xml:space="preserve">18269809812</t>
  </si>
  <si>
    <t xml:space="preserve">4134090902805</t>
  </si>
  <si>
    <t xml:space="preserve">18756066625</t>
  </si>
  <si>
    <t xml:space="preserve">4134090903308</t>
  </si>
  <si>
    <t xml:space="preserve">18895332065</t>
  </si>
  <si>
    <t xml:space="preserve">4134090903304</t>
  </si>
  <si>
    <t xml:space="preserve">13645640466</t>
  </si>
  <si>
    <t xml:space="preserve">4134090903219</t>
  </si>
  <si>
    <t xml:space="preserve">18712307483</t>
  </si>
  <si>
    <t xml:space="preserve">4134090902726</t>
  </si>
  <si>
    <t xml:space="preserve">18792071590</t>
  </si>
  <si>
    <t xml:space="preserve">4134090902705</t>
  </si>
  <si>
    <t xml:space="preserve">18326145854</t>
  </si>
  <si>
    <t xml:space="preserve">4134090903727</t>
  </si>
  <si>
    <t xml:space="preserve">18326081773</t>
  </si>
  <si>
    <t xml:space="preserve">4134090903319</t>
  </si>
  <si>
    <t xml:space="preserve">13731975818</t>
  </si>
  <si>
    <t xml:space="preserve">4134090903716</t>
  </si>
  <si>
    <t xml:space="preserve">18356408718</t>
  </si>
  <si>
    <t xml:space="preserve">4134090903114</t>
  </si>
  <si>
    <t xml:space="preserve">18269823660</t>
  </si>
  <si>
    <t xml:space="preserve">4134090903706</t>
  </si>
  <si>
    <t xml:space="preserve">13275840597</t>
  </si>
  <si>
    <t xml:space="preserve">4134090902709</t>
  </si>
  <si>
    <t xml:space="preserve">13965481139</t>
  </si>
  <si>
    <t xml:space="preserve">4134090903019</t>
  </si>
  <si>
    <t xml:space="preserve">19856580485</t>
  </si>
  <si>
    <t xml:space="preserve">4134090903116</t>
  </si>
  <si>
    <t xml:space="preserve">18697626967</t>
  </si>
  <si>
    <t xml:space="preserve">4134090902713</t>
  </si>
  <si>
    <t xml:space="preserve">19965877393</t>
  </si>
  <si>
    <t xml:space="preserve">4134090903729</t>
  </si>
  <si>
    <t xml:space="preserve">15855810944</t>
  </si>
  <si>
    <t xml:space="preserve">4134090903430</t>
  </si>
  <si>
    <t xml:space="preserve">18856473056</t>
  </si>
  <si>
    <t xml:space="preserve">4134090903704</t>
  </si>
  <si>
    <t xml:space="preserve">18792026814</t>
  </si>
  <si>
    <t xml:space="preserve">4134090903707</t>
  </si>
  <si>
    <t xml:space="preserve">18815643579</t>
  </si>
  <si>
    <t xml:space="preserve">4134090903602</t>
  </si>
  <si>
    <t xml:space="preserve">15856458453</t>
  </si>
  <si>
    <t xml:space="preserve">4134090903207</t>
  </si>
  <si>
    <t xml:space="preserve">13470769568</t>
  </si>
  <si>
    <t xml:space="preserve">4134090902819</t>
  </si>
  <si>
    <t xml:space="preserve">15255120436</t>
  </si>
  <si>
    <t xml:space="preserve">4134090902915</t>
  </si>
  <si>
    <t xml:space="preserve">18326476783</t>
  </si>
  <si>
    <t xml:space="preserve">4134090902901</t>
  </si>
  <si>
    <t xml:space="preserve">18356529761</t>
  </si>
  <si>
    <t xml:space="preserve">4134090903503</t>
  </si>
  <si>
    <t xml:space="preserve">13955890421</t>
  </si>
  <si>
    <t xml:space="preserve">4134090903406</t>
  </si>
  <si>
    <t xml:space="preserve">18860479917</t>
  </si>
  <si>
    <t xml:space="preserve">4134090903514</t>
  </si>
  <si>
    <t xml:space="preserve">14790338230</t>
  </si>
  <si>
    <t xml:space="preserve">4134090903630</t>
  </si>
  <si>
    <t xml:space="preserve">17601271040</t>
  </si>
  <si>
    <t xml:space="preserve">4134090903621</t>
  </si>
  <si>
    <t xml:space="preserve">18855090786</t>
  </si>
  <si>
    <t xml:space="preserve">4134090903110</t>
  </si>
  <si>
    <t xml:space="preserve">15212874050</t>
  </si>
  <si>
    <t xml:space="preserve">4134090903314</t>
  </si>
  <si>
    <t xml:space="preserve">17356587151</t>
  </si>
  <si>
    <t xml:space="preserve">4134090903030</t>
  </si>
  <si>
    <t xml:space="preserve">13195670779</t>
  </si>
  <si>
    <t xml:space="preserve">4134090903728</t>
  </si>
  <si>
    <t xml:space="preserve">17756421303</t>
  </si>
  <si>
    <t xml:space="preserve">4134090903609</t>
  </si>
  <si>
    <t xml:space="preserve">15856476795</t>
  </si>
  <si>
    <t xml:space="preserve">4134090903211</t>
  </si>
  <si>
    <t xml:space="preserve">18365555034</t>
  </si>
  <si>
    <t xml:space="preserve">4134090903705</t>
  </si>
  <si>
    <t xml:space="preserve">18298125248</t>
  </si>
  <si>
    <t xml:space="preserve">4134090903619</t>
  </si>
  <si>
    <t xml:space="preserve">15256514407</t>
  </si>
  <si>
    <t xml:space="preserve">4134090903221</t>
  </si>
  <si>
    <t xml:space="preserve">17855213687</t>
  </si>
  <si>
    <t xml:space="preserve">4134090903419</t>
  </si>
  <si>
    <t xml:space="preserve">18256233002</t>
  </si>
  <si>
    <t xml:space="preserve">4134090903402</t>
  </si>
  <si>
    <t xml:space="preserve">13866200531</t>
  </si>
  <si>
    <t xml:space="preserve">4134090903407</t>
  </si>
  <si>
    <t xml:space="preserve">18269822615</t>
  </si>
  <si>
    <t xml:space="preserve">4134090903412</t>
  </si>
  <si>
    <t xml:space="preserve">15005551300</t>
  </si>
  <si>
    <t xml:space="preserve">4134090902807</t>
  </si>
  <si>
    <t xml:space="preserve">18226441400</t>
  </si>
  <si>
    <t xml:space="preserve">4134090902720</t>
  </si>
  <si>
    <t xml:space="preserve">17555825816</t>
  </si>
  <si>
    <t xml:space="preserve">4134090903318</t>
  </si>
  <si>
    <t xml:space="preserve">13505668808</t>
  </si>
  <si>
    <t xml:space="preserve">4134090903121</t>
  </si>
  <si>
    <t xml:space="preserve">18709857840</t>
  </si>
  <si>
    <t xml:space="preserve">4134090902911</t>
  </si>
  <si>
    <t xml:space="preserve">13637127075</t>
  </si>
  <si>
    <t xml:space="preserve">4134090903510</t>
  </si>
  <si>
    <t xml:space="preserve">17856739527</t>
  </si>
  <si>
    <t xml:space="preserve">4134090902905</t>
  </si>
  <si>
    <t xml:space="preserve">18110482867</t>
  </si>
  <si>
    <t xml:space="preserve">4134090903513</t>
  </si>
  <si>
    <t xml:space="preserve">18297358349</t>
  </si>
  <si>
    <t xml:space="preserve">4134090903516</t>
  </si>
  <si>
    <t xml:space="preserve">17356491732</t>
  </si>
  <si>
    <t xml:space="preserve">4134090903626</t>
  </si>
  <si>
    <t xml:space="preserve">18326373462</t>
  </si>
  <si>
    <t xml:space="preserve">4134090903210</t>
  </si>
  <si>
    <t xml:space="preserve">19165538808</t>
  </si>
  <si>
    <t xml:space="preserve">4134090903108</t>
  </si>
  <si>
    <t xml:space="preserve">17855963686</t>
  </si>
  <si>
    <t xml:space="preserve">4134090903613</t>
  </si>
  <si>
    <t xml:space="preserve">13505646386</t>
  </si>
  <si>
    <t xml:space="preserve">4134090903306</t>
  </si>
  <si>
    <t xml:space="preserve">18256244323</t>
  </si>
  <si>
    <t xml:space="preserve">4134090902820</t>
  </si>
  <si>
    <t xml:space="preserve">13965427662</t>
  </si>
  <si>
    <t xml:space="preserve">4134090902912</t>
  </si>
  <si>
    <t xml:space="preserve">15855215902</t>
  </si>
  <si>
    <t xml:space="preserve">4134090903404</t>
  </si>
  <si>
    <t xml:space="preserve">14755483926</t>
  </si>
  <si>
    <t xml:space="preserve">4134090903011</t>
  </si>
  <si>
    <t xml:space="preserve">18325933062</t>
  </si>
  <si>
    <t xml:space="preserve">4134090903506</t>
  </si>
  <si>
    <t xml:space="preserve">13761966797</t>
  </si>
  <si>
    <t xml:space="preserve">4134090903316</t>
  </si>
  <si>
    <t xml:space="preserve">15555286223</t>
  </si>
  <si>
    <t xml:space="preserve">4134090903324</t>
  </si>
  <si>
    <t xml:space="preserve">18756848871</t>
  </si>
  <si>
    <t xml:space="preserve">4134090903603</t>
  </si>
  <si>
    <t xml:space="preserve">18297417072</t>
  </si>
  <si>
    <t xml:space="preserve">4134090903702</t>
  </si>
  <si>
    <t xml:space="preserve">17855638764</t>
  </si>
  <si>
    <t xml:space="preserve">4134090903615</t>
  </si>
  <si>
    <t xml:space="preserve">13645653453</t>
  </si>
  <si>
    <t xml:space="preserve">4134090903103</t>
  </si>
  <si>
    <t xml:space="preserve">19156458689</t>
  </si>
  <si>
    <t xml:space="preserve">4134090903105</t>
  </si>
  <si>
    <t xml:space="preserve">17754162990</t>
  </si>
  <si>
    <t xml:space="preserve">4134090903301</t>
  </si>
  <si>
    <t xml:space="preserve">18726468240</t>
  </si>
  <si>
    <t xml:space="preserve">4134090902718</t>
  </si>
  <si>
    <t xml:space="preserve">15055838976</t>
  </si>
  <si>
    <t xml:space="preserve">4134090902816</t>
  </si>
  <si>
    <t xml:space="preserve">18075015568</t>
  </si>
  <si>
    <t xml:space="preserve">4134090903002</t>
  </si>
  <si>
    <t xml:space="preserve">18755833191</t>
  </si>
  <si>
    <t xml:space="preserve">4134090903009</t>
  </si>
  <si>
    <t xml:space="preserve">18656897719</t>
  </si>
  <si>
    <t xml:space="preserve">4134090902802</t>
  </si>
  <si>
    <t xml:space="preserve">17261493079</t>
  </si>
  <si>
    <t xml:space="preserve">4134090902914</t>
  </si>
  <si>
    <t xml:space="preserve">19942667974</t>
  </si>
  <si>
    <t xml:space="preserve">4134090903005</t>
  </si>
  <si>
    <t xml:space="preserve">18326275701</t>
  </si>
  <si>
    <t xml:space="preserve">4134090902806</t>
  </si>
  <si>
    <t xml:space="preserve">13395581558</t>
  </si>
  <si>
    <t xml:space="preserve">4134090902827</t>
  </si>
  <si>
    <t xml:space="preserve">15855290342</t>
  </si>
  <si>
    <t xml:space="preserve">4134090902908</t>
  </si>
  <si>
    <t xml:space="preserve">17755534671</t>
  </si>
  <si>
    <t xml:space="preserve">4134090902804</t>
  </si>
  <si>
    <t xml:space="preserve">19942589558</t>
  </si>
  <si>
    <t xml:space="preserve">4134090904710</t>
  </si>
  <si>
    <t xml:space="preserve">0906054</t>
  </si>
  <si>
    <t xml:space="preserve">18005645823</t>
  </si>
  <si>
    <t xml:space="preserve">4134090904904</t>
  </si>
  <si>
    <t xml:space="preserve">13865277607</t>
  </si>
  <si>
    <t xml:space="preserve">4134090904108</t>
  </si>
  <si>
    <t xml:space="preserve">13063427130</t>
  </si>
  <si>
    <t xml:space="preserve">4134090904716</t>
  </si>
  <si>
    <t xml:space="preserve">18656412137</t>
  </si>
  <si>
    <t xml:space="preserve">4134090904325</t>
  </si>
  <si>
    <t xml:space="preserve">15056409525</t>
  </si>
  <si>
    <t xml:space="preserve">4134090904811</t>
  </si>
  <si>
    <t xml:space="preserve">19856410052</t>
  </si>
  <si>
    <t xml:space="preserve">4134090904009</t>
  </si>
  <si>
    <t xml:space="preserve">13615688875</t>
  </si>
  <si>
    <t xml:space="preserve">4134090904129</t>
  </si>
  <si>
    <t xml:space="preserve">18756705253</t>
  </si>
  <si>
    <t xml:space="preserve">4134090904611</t>
  </si>
  <si>
    <t xml:space="preserve">18605646601</t>
  </si>
  <si>
    <t xml:space="preserve">4134090904327</t>
  </si>
  <si>
    <t xml:space="preserve">15309677622</t>
  </si>
  <si>
    <t xml:space="preserve">4134090904207</t>
  </si>
  <si>
    <t xml:space="preserve">19159988926</t>
  </si>
  <si>
    <t xml:space="preserve">4134090904416</t>
  </si>
  <si>
    <t xml:space="preserve">18365522228</t>
  </si>
  <si>
    <t xml:space="preserve">4134090904828</t>
  </si>
  <si>
    <t xml:space="preserve">13325715139</t>
  </si>
  <si>
    <t xml:space="preserve">4134090903827</t>
  </si>
  <si>
    <t xml:space="preserve">18712331288</t>
  </si>
  <si>
    <t xml:space="preserve">4134090903916</t>
  </si>
  <si>
    <t xml:space="preserve">18656025015</t>
  </si>
  <si>
    <t xml:space="preserve">4134090904925</t>
  </si>
  <si>
    <t xml:space="preserve">15056441021</t>
  </si>
  <si>
    <t xml:space="preserve">4134090904502</t>
  </si>
  <si>
    <t xml:space="preserve">18154095396</t>
  </si>
  <si>
    <t xml:space="preserve">4134090904909</t>
  </si>
  <si>
    <t xml:space="preserve">15555281558</t>
  </si>
  <si>
    <t xml:space="preserve">4134090904306</t>
  </si>
  <si>
    <t xml:space="preserve">18705641497</t>
  </si>
  <si>
    <t xml:space="preserve">4134090904124</t>
  </si>
  <si>
    <t xml:space="preserve">15855217401</t>
  </si>
  <si>
    <t xml:space="preserve">4134090904422</t>
  </si>
  <si>
    <t xml:space="preserve">18856484635</t>
  </si>
  <si>
    <t xml:space="preserve">4134090904917</t>
  </si>
  <si>
    <t xml:space="preserve">18356862719</t>
  </si>
  <si>
    <t xml:space="preserve">4134090904205</t>
  </si>
  <si>
    <t xml:space="preserve">18455143439</t>
  </si>
  <si>
    <t xml:space="preserve">4134090903925</t>
  </si>
  <si>
    <t xml:space="preserve">18158970304</t>
  </si>
  <si>
    <t xml:space="preserve">4134090904202</t>
  </si>
  <si>
    <t xml:space="preserve">18255855951</t>
  </si>
  <si>
    <t xml:space="preserve">4134090904719</t>
  </si>
  <si>
    <t xml:space="preserve">18063028133</t>
  </si>
  <si>
    <t xml:space="preserve">4134090904404</t>
  </si>
  <si>
    <t xml:space="preserve">13865707907</t>
  </si>
  <si>
    <t xml:space="preserve">4134090903819</t>
  </si>
  <si>
    <t xml:space="preserve">18130683775</t>
  </si>
  <si>
    <t xml:space="preserve">4134090904617</t>
  </si>
  <si>
    <t xml:space="preserve">13225833626</t>
  </si>
  <si>
    <t xml:space="preserve">4134090903901</t>
  </si>
  <si>
    <t xml:space="preserve">17775099452</t>
  </si>
  <si>
    <t xml:space="preserve">4134090904603</t>
  </si>
  <si>
    <t xml:space="preserve">18175271736</t>
  </si>
  <si>
    <t xml:space="preserve">4134090904321</t>
  </si>
  <si>
    <t xml:space="preserve">18726984987</t>
  </si>
  <si>
    <t xml:space="preserve">4134090904023</t>
  </si>
  <si>
    <t xml:space="preserve">18756795200</t>
  </si>
  <si>
    <t xml:space="preserve">4134090904928</t>
  </si>
  <si>
    <t xml:space="preserve">15005679467</t>
  </si>
  <si>
    <t xml:space="preserve">4134090904411</t>
  </si>
  <si>
    <t xml:space="preserve">15156696159</t>
  </si>
  <si>
    <t xml:space="preserve">4134090903920</t>
  </si>
  <si>
    <t xml:space="preserve">18158971797</t>
  </si>
  <si>
    <t xml:space="preserve">4134090904908</t>
  </si>
  <si>
    <t xml:space="preserve">18356409909</t>
  </si>
  <si>
    <t xml:space="preserve">4134090904922</t>
  </si>
  <si>
    <t xml:space="preserve">18860445350</t>
  </si>
  <si>
    <t xml:space="preserve">4134090904624</t>
  </si>
  <si>
    <t xml:space="preserve">19956057201</t>
  </si>
  <si>
    <t xml:space="preserve">4134090904116</t>
  </si>
  <si>
    <t xml:space="preserve">18326530571</t>
  </si>
  <si>
    <t xml:space="preserve">4134090905002</t>
  </si>
  <si>
    <t xml:space="preserve">18356435522</t>
  </si>
  <si>
    <t xml:space="preserve">4134090904126</t>
  </si>
  <si>
    <t xml:space="preserve">19156481352</t>
  </si>
  <si>
    <t xml:space="preserve">4134090904115</t>
  </si>
  <si>
    <t xml:space="preserve">18134544271</t>
  </si>
  <si>
    <t xml:space="preserve">4134090904706</t>
  </si>
  <si>
    <t xml:space="preserve">13349001245</t>
  </si>
  <si>
    <t xml:space="preserve">4134090904127</t>
  </si>
  <si>
    <t xml:space="preserve">18326845353</t>
  </si>
  <si>
    <t xml:space="preserve">4134090904610</t>
  </si>
  <si>
    <t xml:space="preserve">15240162425</t>
  </si>
  <si>
    <t xml:space="preserve">4134090903929</t>
  </si>
  <si>
    <t xml:space="preserve">18326193407</t>
  </si>
  <si>
    <t xml:space="preserve">4134090904420</t>
  </si>
  <si>
    <t xml:space="preserve">15385980860</t>
  </si>
  <si>
    <t xml:space="preserve">4134090904222</t>
  </si>
  <si>
    <t xml:space="preserve">18355836972</t>
  </si>
  <si>
    <t xml:space="preserve">4134090904125</t>
  </si>
  <si>
    <t xml:space="preserve">15375001558</t>
  </si>
  <si>
    <t xml:space="preserve">4134090904101</t>
  </si>
  <si>
    <t xml:space="preserve">18860427296</t>
  </si>
  <si>
    <t xml:space="preserve">4134090904516</t>
  </si>
  <si>
    <t xml:space="preserve">18856777745</t>
  </si>
  <si>
    <t xml:space="preserve">4134090904213</t>
  </si>
  <si>
    <t xml:space="preserve">19821268124</t>
  </si>
  <si>
    <t xml:space="preserve">4134090904028</t>
  </si>
  <si>
    <t xml:space="preserve">15502155596</t>
  </si>
  <si>
    <t xml:space="preserve">4134090904722</t>
  </si>
  <si>
    <t xml:space="preserve">18456416136</t>
  </si>
  <si>
    <t xml:space="preserve">4134090903924</t>
  </si>
  <si>
    <t xml:space="preserve">15156532703</t>
  </si>
  <si>
    <t xml:space="preserve">4134090904622</t>
  </si>
  <si>
    <t xml:space="preserve">15205685457</t>
  </si>
  <si>
    <t xml:space="preserve">4134090904330</t>
  </si>
  <si>
    <t xml:space="preserve">13085043885</t>
  </si>
  <si>
    <t xml:space="preserve">4134090904206</t>
  </si>
  <si>
    <t xml:space="preserve">17856883863</t>
  </si>
  <si>
    <t xml:space="preserve">4134090904814</t>
  </si>
  <si>
    <t xml:space="preserve">15156428147</t>
  </si>
  <si>
    <t xml:space="preserve">4134090903825</t>
  </si>
  <si>
    <t xml:space="preserve">15178140074</t>
  </si>
  <si>
    <t xml:space="preserve">4134090904428</t>
  </si>
  <si>
    <t xml:space="preserve">18269843743</t>
  </si>
  <si>
    <t xml:space="preserve">4134090904311</t>
  </si>
  <si>
    <t xml:space="preserve">18098761994</t>
  </si>
  <si>
    <t xml:space="preserve">4134090904313</t>
  </si>
  <si>
    <t xml:space="preserve">18326379871</t>
  </si>
  <si>
    <t xml:space="preserve">4134090904511</t>
  </si>
  <si>
    <t xml:space="preserve">15655870806</t>
  </si>
  <si>
    <t xml:space="preserve">4134090904819</t>
  </si>
  <si>
    <t xml:space="preserve">18130729986</t>
  </si>
  <si>
    <t xml:space="preserve">4134090903921</t>
  </si>
  <si>
    <t xml:space="preserve">15256423168</t>
  </si>
  <si>
    <t xml:space="preserve">4134090904425</t>
  </si>
  <si>
    <t xml:space="preserve">15256266510</t>
  </si>
  <si>
    <t xml:space="preserve">4134090904514</t>
  </si>
  <si>
    <t xml:space="preserve">13675688569</t>
  </si>
  <si>
    <t xml:space="preserve">4134090903917</t>
  </si>
  <si>
    <t xml:space="preserve">15212865155</t>
  </si>
  <si>
    <t xml:space="preserve">4134090904708</t>
  </si>
  <si>
    <t xml:space="preserve">15855473036</t>
  </si>
  <si>
    <t xml:space="preserve">4134090904625</t>
  </si>
  <si>
    <t xml:space="preserve">15357326037</t>
  </si>
  <si>
    <t xml:space="preserve">4134090905006</t>
  </si>
  <si>
    <t xml:space="preserve">18056407685</t>
  </si>
  <si>
    <t xml:space="preserve">4134090904524</t>
  </si>
  <si>
    <t xml:space="preserve">13696672612</t>
  </si>
  <si>
    <t xml:space="preserve">4134090904927</t>
  </si>
  <si>
    <t xml:space="preserve">18326256121</t>
  </si>
  <si>
    <t xml:space="preserve">4134090904109</t>
  </si>
  <si>
    <t xml:space="preserve">13093425955</t>
  </si>
  <si>
    <t xml:space="preserve">4134090905007</t>
  </si>
  <si>
    <t xml:space="preserve">18888176162</t>
  </si>
  <si>
    <t xml:space="preserve">4134090904215</t>
  </si>
  <si>
    <t xml:space="preserve">18306795445</t>
  </si>
  <si>
    <t xml:space="preserve">4134090904621</t>
  </si>
  <si>
    <t xml:space="preserve">17856178072</t>
  </si>
  <si>
    <t xml:space="preserve">4134090904627</t>
  </si>
  <si>
    <t xml:space="preserve">17856166138</t>
  </si>
  <si>
    <t xml:space="preserve">4134090904906</t>
  </si>
  <si>
    <t xml:space="preserve">15922474389</t>
  </si>
  <si>
    <t xml:space="preserve">4134090904813</t>
  </si>
  <si>
    <t xml:space="preserve">13275803698</t>
  </si>
  <si>
    <t xml:space="preserve">4134090904128</t>
  </si>
  <si>
    <t xml:space="preserve">17355582663</t>
  </si>
  <si>
    <t xml:space="preserve">4134090904912</t>
  </si>
  <si>
    <t xml:space="preserve">15056220250</t>
  </si>
  <si>
    <t xml:space="preserve">4134090904517</t>
  </si>
  <si>
    <t xml:space="preserve">15339615440</t>
  </si>
  <si>
    <t xml:space="preserve">4134090904002</t>
  </si>
  <si>
    <t xml:space="preserve">18269803277</t>
  </si>
  <si>
    <t xml:space="preserve">4134090903814</t>
  </si>
  <si>
    <t xml:space="preserve">15850157178</t>
  </si>
  <si>
    <t xml:space="preserve">4134090904526</t>
  </si>
  <si>
    <t xml:space="preserve">15056957019</t>
  </si>
  <si>
    <t xml:space="preserve">4134090905604</t>
  </si>
  <si>
    <t xml:space="preserve">0906055</t>
  </si>
  <si>
    <t xml:space="preserve">18715457554</t>
  </si>
  <si>
    <t xml:space="preserve">4134090905624</t>
  </si>
  <si>
    <t xml:space="preserve">15005554376</t>
  </si>
  <si>
    <t xml:space="preserve">4134090905304</t>
  </si>
  <si>
    <t xml:space="preserve">15156891158</t>
  </si>
  <si>
    <t xml:space="preserve">4134090905030</t>
  </si>
  <si>
    <t xml:space="preserve">18326321790</t>
  </si>
  <si>
    <t xml:space="preserve">4134090905420</t>
  </si>
  <si>
    <t xml:space="preserve">18709861905</t>
  </si>
  <si>
    <t xml:space="preserve">4134090905217</t>
  </si>
  <si>
    <t xml:space="preserve">18355146356</t>
  </si>
  <si>
    <t xml:space="preserve">4134090905807</t>
  </si>
  <si>
    <t xml:space="preserve">15755353286</t>
  </si>
  <si>
    <t xml:space="preserve">4134090905916</t>
  </si>
  <si>
    <t xml:space="preserve">17398302113</t>
  </si>
  <si>
    <t xml:space="preserve">4134090905710</t>
  </si>
  <si>
    <t xml:space="preserve">15255512314</t>
  </si>
  <si>
    <t xml:space="preserve">4134090905716</t>
  </si>
  <si>
    <t xml:space="preserve">18256802259</t>
  </si>
  <si>
    <t xml:space="preserve">4134090905824</t>
  </si>
  <si>
    <t xml:space="preserve">18100506953</t>
  </si>
  <si>
    <t xml:space="preserve">4134090905417</t>
  </si>
  <si>
    <t xml:space="preserve">18856439138</t>
  </si>
  <si>
    <t xml:space="preserve">4134090905908</t>
  </si>
  <si>
    <t xml:space="preserve">18860487847</t>
  </si>
  <si>
    <t xml:space="preserve">4134090905415</t>
  </si>
  <si>
    <t xml:space="preserve">13275815849</t>
  </si>
  <si>
    <t xml:space="preserve">4134090905228</t>
  </si>
  <si>
    <t xml:space="preserve">18168902185</t>
  </si>
  <si>
    <t xml:space="preserve">4134090905023</t>
  </si>
  <si>
    <t xml:space="preserve">18712686725</t>
  </si>
  <si>
    <t xml:space="preserve">4134090905904</t>
  </si>
  <si>
    <t xml:space="preserve">13225646857</t>
  </si>
  <si>
    <t xml:space="preserve">4134090905323</t>
  </si>
  <si>
    <t xml:space="preserve">18269862303</t>
  </si>
  <si>
    <t xml:space="preserve">4134090905328</t>
  </si>
  <si>
    <t xml:space="preserve">18655841028</t>
  </si>
  <si>
    <t xml:space="preserve">4134090905719</t>
  </si>
  <si>
    <t xml:space="preserve">18815649719</t>
  </si>
  <si>
    <t xml:space="preserve">4134090905109</t>
  </si>
  <si>
    <t xml:space="preserve">18175022043</t>
  </si>
  <si>
    <t xml:space="preserve">4134090906017</t>
  </si>
  <si>
    <t xml:space="preserve">15855262330</t>
  </si>
  <si>
    <t xml:space="preserve">4134090905523</t>
  </si>
  <si>
    <t xml:space="preserve">18095678133</t>
  </si>
  <si>
    <t xml:space="preserve">4134090905222</t>
  </si>
  <si>
    <t xml:space="preserve">13085023919</t>
  </si>
  <si>
    <t xml:space="preserve">4134090905902</t>
  </si>
  <si>
    <t xml:space="preserve">13855133543</t>
  </si>
  <si>
    <t xml:space="preserve">4134090905914</t>
  </si>
  <si>
    <t xml:space="preserve">15855235602</t>
  </si>
  <si>
    <t xml:space="preserve">4134090905810</t>
  </si>
  <si>
    <t xml:space="preserve">15156977372</t>
  </si>
  <si>
    <t xml:space="preserve">4134090905221</t>
  </si>
  <si>
    <t xml:space="preserve">17681130470</t>
  </si>
  <si>
    <t xml:space="preserve">4134090905101</t>
  </si>
  <si>
    <t xml:space="preserve">18756839885</t>
  </si>
  <si>
    <t xml:space="preserve">4134090905113</t>
  </si>
  <si>
    <t xml:space="preserve">18133328619</t>
  </si>
  <si>
    <t xml:space="preserve">4134090905501</t>
  </si>
  <si>
    <t xml:space="preserve">15922420713</t>
  </si>
  <si>
    <t xml:space="preserve">4134090905925</t>
  </si>
  <si>
    <t xml:space="preserve">18356963170</t>
  </si>
  <si>
    <t xml:space="preserve">4134090905327</t>
  </si>
  <si>
    <t xml:space="preserve">17333210713</t>
  </si>
  <si>
    <t xml:space="preserve">4134090906005</t>
  </si>
  <si>
    <t xml:space="preserve">15556129205</t>
  </si>
  <si>
    <t xml:space="preserve">4134090905622</t>
  </si>
  <si>
    <t xml:space="preserve">18712369121</t>
  </si>
  <si>
    <t xml:space="preserve">4134090905711</t>
  </si>
  <si>
    <t xml:space="preserve">18792108970</t>
  </si>
  <si>
    <t xml:space="preserve">4134090905628</t>
  </si>
  <si>
    <t xml:space="preserve">18326480880</t>
  </si>
  <si>
    <t xml:space="preserve">4134090905214</t>
  </si>
  <si>
    <t xml:space="preserve">18356452959</t>
  </si>
  <si>
    <t xml:space="preserve">4134090906023</t>
  </si>
  <si>
    <t xml:space="preserve">17768523259</t>
  </si>
  <si>
    <t xml:space="preserve">4134090905107</t>
  </si>
  <si>
    <t xml:space="preserve">18895706372</t>
  </si>
  <si>
    <t xml:space="preserve">4134090905112</t>
  </si>
  <si>
    <t xml:space="preserve">17856176037</t>
  </si>
  <si>
    <t xml:space="preserve">4134090905603</t>
  </si>
  <si>
    <t xml:space="preserve">15905584134</t>
  </si>
  <si>
    <t xml:space="preserve">4134090906010</t>
  </si>
  <si>
    <t xml:space="preserve">19156984012</t>
  </si>
  <si>
    <t xml:space="preserve">4134090905014</t>
  </si>
  <si>
    <t xml:space="preserve">18712567953</t>
  </si>
  <si>
    <t xml:space="preserve">4134090905126</t>
  </si>
  <si>
    <t xml:space="preserve">15156413734</t>
  </si>
  <si>
    <t xml:space="preserve">4134090906006</t>
  </si>
  <si>
    <t xml:space="preserve">18298119503</t>
  </si>
  <si>
    <t xml:space="preserve">4134090905725</t>
  </si>
  <si>
    <t xml:space="preserve">19826581226</t>
  </si>
  <si>
    <t xml:space="preserve">4134090905621</t>
  </si>
  <si>
    <t xml:space="preserve">18175001898</t>
  </si>
  <si>
    <t xml:space="preserve">4134090906103</t>
  </si>
  <si>
    <t xml:space="preserve">15856920825</t>
  </si>
  <si>
    <t xml:space="preserve">4134090905225</t>
  </si>
  <si>
    <t xml:space="preserve">15856411342</t>
  </si>
  <si>
    <t xml:space="preserve">4134090906015</t>
  </si>
  <si>
    <t xml:space="preserve">15156780676</t>
  </si>
  <si>
    <t xml:space="preserve">4134090905416</t>
  </si>
  <si>
    <t xml:space="preserve">18715161309</t>
  </si>
  <si>
    <t xml:space="preserve">4134090905920</t>
  </si>
  <si>
    <t xml:space="preserve">18555688635</t>
  </si>
  <si>
    <t xml:space="preserve">4134090905230</t>
  </si>
  <si>
    <t xml:space="preserve">18226046241</t>
  </si>
  <si>
    <t xml:space="preserve">4134090905508</t>
  </si>
  <si>
    <t xml:space="preserve">18792042103</t>
  </si>
  <si>
    <t xml:space="preserve">4134090905530</t>
  </si>
  <si>
    <t xml:space="preserve">15255946121</t>
  </si>
  <si>
    <t xml:space="preserve">4134090905608</t>
  </si>
  <si>
    <t xml:space="preserve">18993253242</t>
  </si>
  <si>
    <t xml:space="preserve">4134090905929</t>
  </si>
  <si>
    <t xml:space="preserve">15556579062</t>
  </si>
  <si>
    <t xml:space="preserve">4134090905111</t>
  </si>
  <si>
    <t xml:space="preserve">18225644844</t>
  </si>
  <si>
    <t xml:space="preserve">4134090905102</t>
  </si>
  <si>
    <t xml:space="preserve">15556780182</t>
  </si>
  <si>
    <t xml:space="preserve">4134090905320</t>
  </si>
  <si>
    <t xml:space="preserve">17356476664</t>
  </si>
  <si>
    <t xml:space="preserve">4134090905729</t>
  </si>
  <si>
    <t xml:space="preserve">15656496339</t>
  </si>
  <si>
    <t xml:space="preserve">4134090905714</t>
  </si>
  <si>
    <t xml:space="preserve">15212899397</t>
  </si>
  <si>
    <t xml:space="preserve">4134090905207</t>
  </si>
  <si>
    <t xml:space="preserve">15855275293</t>
  </si>
  <si>
    <t xml:space="preserve">4134090905321</t>
  </si>
  <si>
    <t xml:space="preserve">15955151295</t>
  </si>
  <si>
    <t xml:space="preserve">4134090905220</t>
  </si>
  <si>
    <t xml:space="preserve">15650680891</t>
  </si>
  <si>
    <t xml:space="preserve">4134090906008</t>
  </si>
  <si>
    <t xml:space="preserve">18756019267</t>
  </si>
  <si>
    <t xml:space="preserve">4134090905201</t>
  </si>
  <si>
    <t xml:space="preserve">15156907503</t>
  </si>
  <si>
    <t xml:space="preserve">4134090905204</t>
  </si>
  <si>
    <t xml:space="preserve">13733002646</t>
  </si>
  <si>
    <t xml:space="preserve">4134090905115</t>
  </si>
  <si>
    <t xml:space="preserve">18856408386</t>
  </si>
  <si>
    <t xml:space="preserve">4134090905804</t>
  </si>
  <si>
    <t xml:space="preserve">18305641993</t>
  </si>
  <si>
    <t xml:space="preserve">4134090906011</t>
  </si>
  <si>
    <t xml:space="preserve">18365157323</t>
  </si>
  <si>
    <t xml:space="preserve">4134090905119</t>
  </si>
  <si>
    <t xml:space="preserve">13866206467</t>
  </si>
  <si>
    <t xml:space="preserve">4134090905423</t>
  </si>
  <si>
    <t xml:space="preserve">19956972971</t>
  </si>
  <si>
    <t xml:space="preserve">4134090905919</t>
  </si>
  <si>
    <t xml:space="preserve">15956447632</t>
  </si>
  <si>
    <t xml:space="preserve">4134090905707</t>
  </si>
  <si>
    <t xml:space="preserve">18505684229</t>
  </si>
  <si>
    <t xml:space="preserve">4134090905708</t>
  </si>
  <si>
    <t xml:space="preserve">18056427976</t>
  </si>
  <si>
    <t xml:space="preserve">4134090905712</t>
  </si>
  <si>
    <t xml:space="preserve">13965496171</t>
  </si>
  <si>
    <t xml:space="preserve">4134090905921</t>
  </si>
  <si>
    <t xml:space="preserve">18075022698</t>
  </si>
  <si>
    <t xml:space="preserve">4134090905326</t>
  </si>
  <si>
    <t xml:space="preserve">15556929087</t>
  </si>
  <si>
    <t xml:space="preserve">4134090905205</t>
  </si>
  <si>
    <t xml:space="preserve">18856730006</t>
  </si>
  <si>
    <t xml:space="preserve">4134090905213</t>
  </si>
  <si>
    <t xml:space="preserve">18860461788</t>
  </si>
  <si>
    <t xml:space="preserve">4134090905206</t>
  </si>
  <si>
    <t xml:space="preserve">18726061857</t>
  </si>
  <si>
    <t xml:space="preserve">4134090905721</t>
  </si>
  <si>
    <t xml:space="preserve">17756572378</t>
  </si>
  <si>
    <t xml:space="preserve">4134090905404</t>
  </si>
  <si>
    <t xml:space="preserve">18098753475</t>
  </si>
  <si>
    <t xml:space="preserve">4134090905912</t>
  </si>
  <si>
    <t xml:space="preserve">187269879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9.87"/>
    <col collapsed="false" customWidth="true" hidden="false" outlineLevel="0" max="6" min="3" style="2" width="7.99"/>
    <col collapsed="false" customWidth="true" hidden="false" outlineLevel="0" max="7" min="7" style="2" width="10.74"/>
    <col collapsed="false" customWidth="true" hidden="false" outlineLevel="0" max="8" min="8" style="2" width="12.5"/>
    <col collapsed="false" customWidth="true" hidden="true" outlineLevel="0" max="9" min="9" style="3" width="0.12"/>
    <col collapsed="false" customWidth="true" hidden="true" outlineLevel="0" max="10" min="10" style="4" width="4.75"/>
    <col collapsed="false" customWidth="false" hidden="false" outlineLevel="0" max="257" min="11" style="4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6" t="s">
        <v>9</v>
      </c>
      <c r="J2" s="9"/>
    </row>
    <row r="3" customFormat="false" ht="20.25" hidden="false" customHeight="true" outlineLevel="0" collapsed="false">
      <c r="A3" s="10" t="s">
        <v>10</v>
      </c>
      <c r="B3" s="11" t="s">
        <v>11</v>
      </c>
      <c r="C3" s="12" t="n">
        <v>86.3</v>
      </c>
      <c r="D3" s="12" t="n">
        <v>81</v>
      </c>
      <c r="E3" s="12" t="n">
        <v>82.8</v>
      </c>
      <c r="F3" s="12" t="n">
        <v>84.1</v>
      </c>
      <c r="G3" s="12" t="n">
        <f aca="false">(C3+D3+E3+F3)*0.25</f>
        <v>83.55</v>
      </c>
      <c r="H3" s="12" t="n">
        <f aca="false">G3*0.5</f>
        <v>41.775</v>
      </c>
      <c r="I3" s="11" t="s">
        <v>12</v>
      </c>
      <c r="J3" s="13"/>
    </row>
    <row r="4" customFormat="false" ht="20.25" hidden="false" customHeight="true" outlineLevel="0" collapsed="false">
      <c r="A4" s="10" t="s">
        <v>13</v>
      </c>
      <c r="B4" s="11" t="s">
        <v>11</v>
      </c>
      <c r="C4" s="12" t="n">
        <v>82.7</v>
      </c>
      <c r="D4" s="12" t="n">
        <v>76.6</v>
      </c>
      <c r="E4" s="12" t="n">
        <v>81.6</v>
      </c>
      <c r="F4" s="12" t="n">
        <v>87.7</v>
      </c>
      <c r="G4" s="12" t="n">
        <f aca="false">(C4+D4+E4+F4)*0.25</f>
        <v>82.15</v>
      </c>
      <c r="H4" s="12" t="n">
        <f aca="false">G4*0.5</f>
        <v>41.075</v>
      </c>
      <c r="I4" s="11" t="s">
        <v>14</v>
      </c>
      <c r="J4" s="13"/>
    </row>
    <row r="5" customFormat="false" ht="20.25" hidden="false" customHeight="true" outlineLevel="0" collapsed="false">
      <c r="A5" s="10" t="s">
        <v>15</v>
      </c>
      <c r="B5" s="11" t="s">
        <v>11</v>
      </c>
      <c r="C5" s="12" t="n">
        <v>85.2</v>
      </c>
      <c r="D5" s="12" t="n">
        <v>80</v>
      </c>
      <c r="E5" s="12" t="n">
        <v>76.6</v>
      </c>
      <c r="F5" s="12" t="n">
        <v>84.4</v>
      </c>
      <c r="G5" s="12" t="n">
        <f aca="false">(C5+D5+E5+F5)*0.25</f>
        <v>81.55</v>
      </c>
      <c r="H5" s="12" t="n">
        <f aca="false">G5*0.5</f>
        <v>40.775</v>
      </c>
      <c r="I5" s="11" t="s">
        <v>16</v>
      </c>
      <c r="J5" s="13"/>
    </row>
    <row r="6" customFormat="false" ht="20.25" hidden="false" customHeight="true" outlineLevel="0" collapsed="false">
      <c r="A6" s="10" t="s">
        <v>17</v>
      </c>
      <c r="B6" s="11" t="s">
        <v>11</v>
      </c>
      <c r="C6" s="12" t="n">
        <v>84.7</v>
      </c>
      <c r="D6" s="12" t="n">
        <v>78.4</v>
      </c>
      <c r="E6" s="12" t="n">
        <v>84</v>
      </c>
      <c r="F6" s="12" t="n">
        <v>85.8</v>
      </c>
      <c r="G6" s="12" t="n">
        <f aca="false">(C6+D6+E6+F6)*0.25</f>
        <v>83.225</v>
      </c>
      <c r="H6" s="12" t="n">
        <f aca="false">G6*0.5</f>
        <v>41.6125</v>
      </c>
      <c r="I6" s="11" t="s">
        <v>18</v>
      </c>
      <c r="J6" s="13"/>
    </row>
    <row r="7" customFormat="false" ht="20.25" hidden="false" customHeight="true" outlineLevel="0" collapsed="false">
      <c r="A7" s="10" t="s">
        <v>19</v>
      </c>
      <c r="B7" s="11" t="s">
        <v>11</v>
      </c>
      <c r="C7" s="12" t="n">
        <v>84.5</v>
      </c>
      <c r="D7" s="12" t="n">
        <v>75.8</v>
      </c>
      <c r="E7" s="12" t="n">
        <v>84.4</v>
      </c>
      <c r="F7" s="12" t="n">
        <v>89.7</v>
      </c>
      <c r="G7" s="12" t="n">
        <f aca="false">(C7+D7+E7+F7)*0.25</f>
        <v>83.6</v>
      </c>
      <c r="H7" s="12" t="n">
        <f aca="false">G7*0.5</f>
        <v>41.8</v>
      </c>
      <c r="I7" s="11" t="s">
        <v>20</v>
      </c>
      <c r="J7" s="13"/>
    </row>
    <row r="8" customFormat="false" ht="20.25" hidden="false" customHeight="true" outlineLevel="0" collapsed="false">
      <c r="A8" s="10" t="s">
        <v>21</v>
      </c>
      <c r="B8" s="11" t="s">
        <v>11</v>
      </c>
      <c r="C8" s="12" t="n">
        <v>80.7</v>
      </c>
      <c r="D8" s="12" t="n">
        <v>76.6</v>
      </c>
      <c r="E8" s="12" t="n">
        <v>83.6</v>
      </c>
      <c r="F8" s="12" t="n">
        <v>86.6</v>
      </c>
      <c r="G8" s="12" t="n">
        <f aca="false">(C8+D8+E8+F8)*0.25</f>
        <v>81.875</v>
      </c>
      <c r="H8" s="12" t="n">
        <f aca="false">G8*0.5</f>
        <v>40.9375</v>
      </c>
      <c r="I8" s="11" t="s">
        <v>22</v>
      </c>
      <c r="J8" s="13"/>
    </row>
    <row r="9" customFormat="false" ht="20.25" hidden="false" customHeight="true" outlineLevel="0" collapsed="false">
      <c r="A9" s="10" t="s">
        <v>23</v>
      </c>
      <c r="B9" s="11" t="s">
        <v>11</v>
      </c>
      <c r="C9" s="12" t="n">
        <v>80.5</v>
      </c>
      <c r="D9" s="12" t="n">
        <v>78.4</v>
      </c>
      <c r="E9" s="12" t="n">
        <v>76</v>
      </c>
      <c r="F9" s="12" t="n">
        <v>81.5</v>
      </c>
      <c r="G9" s="12" t="n">
        <f aca="false">(C9+D9+E9+F9)*0.25</f>
        <v>79.1</v>
      </c>
      <c r="H9" s="12" t="n">
        <f aca="false">G9*0.5</f>
        <v>39.55</v>
      </c>
      <c r="I9" s="11" t="s">
        <v>24</v>
      </c>
      <c r="J9" s="13"/>
    </row>
    <row r="10" customFormat="false" ht="20.25" hidden="false" customHeight="true" outlineLevel="0" collapsed="false">
      <c r="A10" s="10" t="s">
        <v>25</v>
      </c>
      <c r="B10" s="11" t="s">
        <v>11</v>
      </c>
      <c r="C10" s="12" t="n">
        <v>82.4</v>
      </c>
      <c r="D10" s="12" t="n">
        <v>77.8</v>
      </c>
      <c r="E10" s="12" t="n">
        <v>78.6</v>
      </c>
      <c r="F10" s="12" t="n">
        <v>80.8</v>
      </c>
      <c r="G10" s="12" t="n">
        <f aca="false">(C10+D10+E10+F10)*0.25</f>
        <v>79.9</v>
      </c>
      <c r="H10" s="12" t="n">
        <f aca="false">G10*0.5</f>
        <v>39.95</v>
      </c>
      <c r="I10" s="11" t="s">
        <v>26</v>
      </c>
      <c r="J10" s="13"/>
    </row>
    <row r="11" customFormat="false" ht="20.25" hidden="false" customHeight="true" outlineLevel="0" collapsed="false">
      <c r="A11" s="10" t="s">
        <v>27</v>
      </c>
      <c r="B11" s="11" t="s">
        <v>11</v>
      </c>
      <c r="C11" s="12" t="n">
        <v>79.9</v>
      </c>
      <c r="D11" s="12" t="n">
        <v>79</v>
      </c>
      <c r="E11" s="12" t="n">
        <v>76</v>
      </c>
      <c r="F11" s="12" t="n">
        <v>79.4</v>
      </c>
      <c r="G11" s="12" t="n">
        <f aca="false">(C11+D11+E11+F11)*0.25</f>
        <v>78.575</v>
      </c>
      <c r="H11" s="12" t="n">
        <f aca="false">G11*0.5</f>
        <v>39.2875</v>
      </c>
      <c r="I11" s="11" t="s">
        <v>28</v>
      </c>
      <c r="J11" s="13"/>
    </row>
    <row r="12" customFormat="false" ht="20.25" hidden="false" customHeight="true" outlineLevel="0" collapsed="false">
      <c r="A12" s="10" t="s">
        <v>29</v>
      </c>
      <c r="B12" s="11" t="s">
        <v>11</v>
      </c>
      <c r="C12" s="12" t="n">
        <v>78.8</v>
      </c>
      <c r="D12" s="12" t="n">
        <v>76.6</v>
      </c>
      <c r="E12" s="12" t="n">
        <v>83.6</v>
      </c>
      <c r="F12" s="12" t="n">
        <v>80.2</v>
      </c>
      <c r="G12" s="12" t="n">
        <f aca="false">(C12+D12+E12+F12)*0.25</f>
        <v>79.8</v>
      </c>
      <c r="H12" s="12" t="n">
        <f aca="false">G12*0.5</f>
        <v>39.9</v>
      </c>
      <c r="I12" s="11" t="s">
        <v>30</v>
      </c>
      <c r="J12" s="13"/>
    </row>
    <row r="13" customFormat="false" ht="20.25" hidden="false" customHeight="true" outlineLevel="0" collapsed="false">
      <c r="A13" s="10" t="s">
        <v>31</v>
      </c>
      <c r="B13" s="11" t="s">
        <v>11</v>
      </c>
      <c r="C13" s="12" t="n">
        <v>85.6</v>
      </c>
      <c r="D13" s="12" t="n">
        <v>74.2</v>
      </c>
      <c r="E13" s="12" t="n">
        <v>84.6</v>
      </c>
      <c r="F13" s="12" t="n">
        <v>82</v>
      </c>
      <c r="G13" s="12" t="n">
        <f aca="false">(C13+D13+E13+F13)*0.25</f>
        <v>81.6</v>
      </c>
      <c r="H13" s="12" t="n">
        <f aca="false">G13*0.5</f>
        <v>40.8</v>
      </c>
      <c r="I13" s="11" t="s">
        <v>32</v>
      </c>
      <c r="J13" s="13"/>
    </row>
    <row r="14" customFormat="false" ht="20.25" hidden="false" customHeight="true" outlineLevel="0" collapsed="false">
      <c r="A14" s="10" t="s">
        <v>33</v>
      </c>
      <c r="B14" s="11" t="s">
        <v>11</v>
      </c>
      <c r="C14" s="12" t="n">
        <v>81.1</v>
      </c>
      <c r="D14" s="12" t="n">
        <v>77.8</v>
      </c>
      <c r="E14" s="12" t="n">
        <v>73.8</v>
      </c>
      <c r="F14" s="12" t="n">
        <v>85.1</v>
      </c>
      <c r="G14" s="12" t="n">
        <f aca="false">(C14+D14+E14+F14)*0.25</f>
        <v>79.45</v>
      </c>
      <c r="H14" s="12" t="n">
        <f aca="false">G14*0.5</f>
        <v>39.725</v>
      </c>
      <c r="I14" s="11" t="s">
        <v>34</v>
      </c>
      <c r="J14" s="13"/>
    </row>
    <row r="15" customFormat="false" ht="20.25" hidden="false" customHeight="true" outlineLevel="0" collapsed="false">
      <c r="A15" s="10" t="s">
        <v>35</v>
      </c>
      <c r="B15" s="11" t="s">
        <v>11</v>
      </c>
      <c r="C15" s="12" t="n">
        <v>83.3</v>
      </c>
      <c r="D15" s="12" t="n">
        <v>72.6</v>
      </c>
      <c r="E15" s="12" t="n">
        <v>77.8</v>
      </c>
      <c r="F15" s="12" t="n">
        <v>84.2</v>
      </c>
      <c r="G15" s="12" t="n">
        <f aca="false">(C15+D15+E15+F15)*0.25</f>
        <v>79.475</v>
      </c>
      <c r="H15" s="12" t="n">
        <f aca="false">G15*0.5</f>
        <v>39.7375</v>
      </c>
      <c r="I15" s="11" t="s">
        <v>36</v>
      </c>
      <c r="J15" s="13"/>
    </row>
    <row r="16" customFormat="false" ht="20.25" hidden="false" customHeight="true" outlineLevel="0" collapsed="false">
      <c r="A16" s="10" t="s">
        <v>37</v>
      </c>
      <c r="B16" s="11" t="s">
        <v>11</v>
      </c>
      <c r="C16" s="12" t="n">
        <v>83.3</v>
      </c>
      <c r="D16" s="12" t="n">
        <v>80.2</v>
      </c>
      <c r="E16" s="12" t="n">
        <v>82.6</v>
      </c>
      <c r="F16" s="12" t="n">
        <v>80.2</v>
      </c>
      <c r="G16" s="12" t="n">
        <f aca="false">(C16+D16+E16+F16)*0.25</f>
        <v>81.575</v>
      </c>
      <c r="H16" s="12" t="n">
        <f aca="false">G16*0.5</f>
        <v>40.7875</v>
      </c>
      <c r="I16" s="11" t="s">
        <v>38</v>
      </c>
      <c r="J16" s="13"/>
    </row>
    <row r="17" customFormat="false" ht="20.25" hidden="false" customHeight="true" outlineLevel="0" collapsed="false">
      <c r="A17" s="10" t="s">
        <v>39</v>
      </c>
      <c r="B17" s="11" t="s">
        <v>11</v>
      </c>
      <c r="C17" s="12" t="n">
        <v>78.5</v>
      </c>
      <c r="D17" s="12" t="n">
        <v>75.8</v>
      </c>
      <c r="E17" s="12" t="n">
        <v>77.8</v>
      </c>
      <c r="F17" s="12" t="n">
        <v>73.2</v>
      </c>
      <c r="G17" s="12" t="n">
        <f aca="false">(C17+D17+E17+F17)*0.25</f>
        <v>76.325</v>
      </c>
      <c r="H17" s="12" t="n">
        <f aca="false">G17*0.5</f>
        <v>38.1625</v>
      </c>
      <c r="I17" s="11" t="s">
        <v>40</v>
      </c>
      <c r="J17" s="13"/>
    </row>
    <row r="18" customFormat="false" ht="20.25" hidden="false" customHeight="true" outlineLevel="0" collapsed="false">
      <c r="A18" s="10" t="s">
        <v>41</v>
      </c>
      <c r="B18" s="11" t="s">
        <v>11</v>
      </c>
      <c r="C18" s="12" t="n">
        <v>81.8</v>
      </c>
      <c r="D18" s="12" t="n">
        <v>74.4</v>
      </c>
      <c r="E18" s="12" t="n">
        <v>86.2</v>
      </c>
      <c r="F18" s="12" t="n">
        <v>81.3</v>
      </c>
      <c r="G18" s="12" t="n">
        <f aca="false">(C18+D18+E18+F18)*0.25</f>
        <v>80.925</v>
      </c>
      <c r="H18" s="12" t="n">
        <f aca="false">G18*0.5</f>
        <v>40.4625</v>
      </c>
      <c r="I18" s="11" t="s">
        <v>42</v>
      </c>
      <c r="J18" s="13"/>
    </row>
    <row r="19" customFormat="false" ht="20.25" hidden="false" customHeight="true" outlineLevel="0" collapsed="false">
      <c r="A19" s="10" t="s">
        <v>43</v>
      </c>
      <c r="B19" s="11" t="s">
        <v>11</v>
      </c>
      <c r="C19" s="12" t="n">
        <v>82.4</v>
      </c>
      <c r="D19" s="12" t="n">
        <v>77.2</v>
      </c>
      <c r="E19" s="12" t="n">
        <v>76</v>
      </c>
      <c r="F19" s="12" t="n">
        <v>79.8</v>
      </c>
      <c r="G19" s="12" t="n">
        <f aca="false">(C19+D19+E19+F19)*0.25</f>
        <v>78.85</v>
      </c>
      <c r="H19" s="12" t="n">
        <f aca="false">G19*0.5</f>
        <v>39.425</v>
      </c>
      <c r="I19" s="11" t="s">
        <v>44</v>
      </c>
      <c r="J19" s="13"/>
    </row>
    <row r="20" customFormat="false" ht="20.25" hidden="false" customHeight="true" outlineLevel="0" collapsed="false">
      <c r="A20" s="10" t="s">
        <v>45</v>
      </c>
      <c r="B20" s="11" t="s">
        <v>11</v>
      </c>
      <c r="C20" s="12" t="n">
        <v>83.9</v>
      </c>
      <c r="D20" s="12" t="n">
        <v>73.6</v>
      </c>
      <c r="E20" s="12" t="n">
        <v>72</v>
      </c>
      <c r="F20" s="12" t="n">
        <v>78.8</v>
      </c>
      <c r="G20" s="12" t="n">
        <f aca="false">(C20+D20+E20+F20)*0.25</f>
        <v>77.075</v>
      </c>
      <c r="H20" s="12" t="n">
        <f aca="false">G20*0.5</f>
        <v>38.5375</v>
      </c>
      <c r="I20" s="11" t="s">
        <v>46</v>
      </c>
      <c r="J20" s="13"/>
    </row>
    <row r="21" customFormat="false" ht="20.25" hidden="false" customHeight="true" outlineLevel="0" collapsed="false">
      <c r="A21" s="10" t="s">
        <v>47</v>
      </c>
      <c r="B21" s="11" t="s">
        <v>11</v>
      </c>
      <c r="C21" s="12" t="n">
        <v>83.1</v>
      </c>
      <c r="D21" s="12" t="n">
        <v>78.8</v>
      </c>
      <c r="E21" s="12" t="n">
        <v>77.2</v>
      </c>
      <c r="F21" s="12" t="n">
        <v>88.6</v>
      </c>
      <c r="G21" s="12" t="n">
        <f aca="false">(C21+D21+E21+F21)*0.25</f>
        <v>81.925</v>
      </c>
      <c r="H21" s="12" t="n">
        <f aca="false">G21*0.5</f>
        <v>40.9625</v>
      </c>
      <c r="I21" s="11" t="s">
        <v>48</v>
      </c>
      <c r="J21" s="13"/>
    </row>
    <row r="22" customFormat="false" ht="20.25" hidden="false" customHeight="true" outlineLevel="0" collapsed="false">
      <c r="A22" s="10" t="s">
        <v>49</v>
      </c>
      <c r="B22" s="11" t="s">
        <v>11</v>
      </c>
      <c r="C22" s="12" t="n">
        <v>84.7</v>
      </c>
      <c r="D22" s="12" t="n">
        <v>76</v>
      </c>
      <c r="E22" s="12" t="n">
        <v>76.6</v>
      </c>
      <c r="F22" s="12" t="n">
        <v>78.4</v>
      </c>
      <c r="G22" s="12" t="n">
        <f aca="false">(C22+D22+E22+F22)*0.25</f>
        <v>78.925</v>
      </c>
      <c r="H22" s="12" t="n">
        <f aca="false">G22*0.5</f>
        <v>39.4625</v>
      </c>
      <c r="I22" s="11" t="s">
        <v>50</v>
      </c>
      <c r="J22" s="13"/>
    </row>
    <row r="23" customFormat="false" ht="20.25" hidden="false" customHeight="true" outlineLevel="0" collapsed="false">
      <c r="A23" s="10" t="s">
        <v>51</v>
      </c>
      <c r="B23" s="11" t="s">
        <v>11</v>
      </c>
      <c r="C23" s="12" t="n">
        <v>83.7</v>
      </c>
      <c r="D23" s="12" t="n">
        <v>75.4</v>
      </c>
      <c r="E23" s="12" t="n">
        <v>76</v>
      </c>
      <c r="F23" s="12" t="n">
        <v>80.4</v>
      </c>
      <c r="G23" s="12" t="n">
        <f aca="false">(C23+D23+E23+F23)*0.25</f>
        <v>78.875</v>
      </c>
      <c r="H23" s="12" t="n">
        <f aca="false">G23*0.5</f>
        <v>39.4375</v>
      </c>
      <c r="I23" s="11" t="s">
        <v>52</v>
      </c>
      <c r="J23" s="13"/>
    </row>
    <row r="24" customFormat="false" ht="20.25" hidden="false" customHeight="true" outlineLevel="0" collapsed="false">
      <c r="A24" s="10" t="s">
        <v>53</v>
      </c>
      <c r="B24" s="11" t="s">
        <v>11</v>
      </c>
      <c r="C24" s="12" t="n">
        <v>78.4</v>
      </c>
      <c r="D24" s="12" t="n">
        <v>72.8</v>
      </c>
      <c r="E24" s="12" t="n">
        <v>83.8</v>
      </c>
      <c r="F24" s="12" t="n">
        <v>88.6</v>
      </c>
      <c r="G24" s="12" t="n">
        <f aca="false">(C24+D24+E24+F24)*0.25</f>
        <v>80.9</v>
      </c>
      <c r="H24" s="12" t="n">
        <f aca="false">G24*0.5</f>
        <v>40.45</v>
      </c>
      <c r="I24" s="11" t="s">
        <v>54</v>
      </c>
      <c r="J24" s="13"/>
    </row>
    <row r="25" customFormat="false" ht="20.25" hidden="false" customHeight="true" outlineLevel="0" collapsed="false">
      <c r="A25" s="10" t="s">
        <v>55</v>
      </c>
      <c r="B25" s="11" t="s">
        <v>11</v>
      </c>
      <c r="C25" s="12" t="n">
        <v>85.2</v>
      </c>
      <c r="D25" s="12" t="n">
        <v>77.8</v>
      </c>
      <c r="E25" s="12" t="n">
        <v>79</v>
      </c>
      <c r="F25" s="12" t="n">
        <v>86.7</v>
      </c>
      <c r="G25" s="12" t="n">
        <f aca="false">(C25+D25+E25+F25)*0.25</f>
        <v>82.175</v>
      </c>
      <c r="H25" s="12" t="n">
        <f aca="false">G25*0.5</f>
        <v>41.0875</v>
      </c>
      <c r="I25" s="11" t="s">
        <v>56</v>
      </c>
      <c r="J25" s="13"/>
    </row>
    <row r="26" customFormat="false" ht="20.25" hidden="false" customHeight="true" outlineLevel="0" collapsed="false">
      <c r="A26" s="10" t="s">
        <v>57</v>
      </c>
      <c r="B26" s="11" t="s">
        <v>11</v>
      </c>
      <c r="C26" s="12" t="n">
        <v>86</v>
      </c>
      <c r="D26" s="12" t="n">
        <v>79.4</v>
      </c>
      <c r="E26" s="12" t="n">
        <v>81.4</v>
      </c>
      <c r="F26" s="12" t="n">
        <v>82.4</v>
      </c>
      <c r="G26" s="12" t="n">
        <f aca="false">(C26+D26+E26+F26)*0.25</f>
        <v>82.3</v>
      </c>
      <c r="H26" s="12" t="n">
        <f aca="false">G26*0.5</f>
        <v>41.15</v>
      </c>
      <c r="I26" s="11" t="s">
        <v>58</v>
      </c>
      <c r="J26" s="13"/>
    </row>
    <row r="27" customFormat="false" ht="20.25" hidden="false" customHeight="true" outlineLevel="0" collapsed="false">
      <c r="A27" s="10" t="s">
        <v>59</v>
      </c>
      <c r="B27" s="11" t="s">
        <v>11</v>
      </c>
      <c r="C27" s="12" t="n">
        <v>76.9</v>
      </c>
      <c r="D27" s="12" t="n">
        <v>78.4</v>
      </c>
      <c r="E27" s="12" t="n">
        <v>78.2</v>
      </c>
      <c r="F27" s="12" t="n">
        <v>82.8</v>
      </c>
      <c r="G27" s="12" t="n">
        <f aca="false">(C27+D27+E27+F27)*0.25</f>
        <v>79.075</v>
      </c>
      <c r="H27" s="12" t="n">
        <f aca="false">G27*0.5</f>
        <v>39.5375</v>
      </c>
      <c r="I27" s="11" t="s">
        <v>60</v>
      </c>
      <c r="J27" s="13"/>
    </row>
    <row r="28" customFormat="false" ht="20.25" hidden="false" customHeight="true" outlineLevel="0" collapsed="false">
      <c r="A28" s="10" t="s">
        <v>61</v>
      </c>
      <c r="B28" s="11" t="s">
        <v>11</v>
      </c>
      <c r="C28" s="12" t="n">
        <v>78.4</v>
      </c>
      <c r="D28" s="12" t="n">
        <v>76.6</v>
      </c>
      <c r="E28" s="12" t="n">
        <v>77.6</v>
      </c>
      <c r="F28" s="12" t="n">
        <v>86.2</v>
      </c>
      <c r="G28" s="12" t="n">
        <f aca="false">(C28+D28+E28+F28)*0.25</f>
        <v>79.7</v>
      </c>
      <c r="H28" s="12" t="n">
        <f aca="false">G28*0.5</f>
        <v>39.85</v>
      </c>
      <c r="I28" s="11" t="s">
        <v>62</v>
      </c>
      <c r="J28" s="13"/>
    </row>
    <row r="29" customFormat="false" ht="20.25" hidden="false" customHeight="true" outlineLevel="0" collapsed="false">
      <c r="A29" s="10" t="s">
        <v>63</v>
      </c>
      <c r="B29" s="11" t="s">
        <v>11</v>
      </c>
      <c r="C29" s="12" t="n">
        <v>72.4</v>
      </c>
      <c r="D29" s="12" t="n">
        <v>75</v>
      </c>
      <c r="E29" s="12" t="n">
        <v>75.6</v>
      </c>
      <c r="F29" s="12" t="n">
        <v>75</v>
      </c>
      <c r="G29" s="12" t="n">
        <f aca="false">(C29+D29+E29+F29)*0.25</f>
        <v>74.5</v>
      </c>
      <c r="H29" s="12" t="n">
        <f aca="false">G29*0.5</f>
        <v>37.25</v>
      </c>
      <c r="I29" s="11" t="s">
        <v>64</v>
      </c>
      <c r="J29" s="13"/>
    </row>
    <row r="30" customFormat="false" ht="20.25" hidden="false" customHeight="true" outlineLevel="0" collapsed="false">
      <c r="A30" s="10" t="s">
        <v>65</v>
      </c>
      <c r="B30" s="11" t="s">
        <v>11</v>
      </c>
      <c r="C30" s="12" t="n">
        <v>83.7</v>
      </c>
      <c r="D30" s="12" t="n">
        <v>72.8</v>
      </c>
      <c r="E30" s="12" t="n">
        <v>76.2</v>
      </c>
      <c r="F30" s="12" t="n">
        <v>81.3</v>
      </c>
      <c r="G30" s="12" t="n">
        <f aca="false">(C30+D30+E30+F30)*0.25</f>
        <v>78.5</v>
      </c>
      <c r="H30" s="12" t="n">
        <f aca="false">G30*0.5</f>
        <v>39.25</v>
      </c>
      <c r="I30" s="11" t="s">
        <v>66</v>
      </c>
      <c r="J30" s="13"/>
    </row>
    <row r="31" customFormat="false" ht="20.25" hidden="false" customHeight="true" outlineLevel="0" collapsed="false">
      <c r="A31" s="10" t="s">
        <v>67</v>
      </c>
      <c r="B31" s="11" t="s">
        <v>11</v>
      </c>
      <c r="C31" s="12" t="n">
        <v>82.5</v>
      </c>
      <c r="D31" s="12" t="n">
        <v>76.6</v>
      </c>
      <c r="E31" s="12" t="n">
        <v>72.2</v>
      </c>
      <c r="F31" s="12" t="n">
        <v>80</v>
      </c>
      <c r="G31" s="12" t="n">
        <f aca="false">(C31+D31+E31+F31)*0.25</f>
        <v>77.825</v>
      </c>
      <c r="H31" s="12" t="n">
        <f aca="false">G31*0.5</f>
        <v>38.9125</v>
      </c>
      <c r="I31" s="11" t="s">
        <v>68</v>
      </c>
      <c r="J31" s="13"/>
    </row>
    <row r="32" customFormat="false" ht="20.25" hidden="false" customHeight="true" outlineLevel="0" collapsed="false">
      <c r="A32" s="10" t="s">
        <v>69</v>
      </c>
      <c r="B32" s="11" t="s">
        <v>11</v>
      </c>
      <c r="C32" s="12" t="n">
        <v>78.7</v>
      </c>
      <c r="D32" s="12" t="n">
        <v>75.2</v>
      </c>
      <c r="E32" s="12" t="n">
        <v>73.2</v>
      </c>
      <c r="F32" s="12" t="n">
        <v>80</v>
      </c>
      <c r="G32" s="12" t="n">
        <f aca="false">(C32+D32+E32+F32)*0.25</f>
        <v>76.775</v>
      </c>
      <c r="H32" s="12" t="n">
        <f aca="false">G32*0.5</f>
        <v>38.3875</v>
      </c>
      <c r="I32" s="11" t="s">
        <v>70</v>
      </c>
      <c r="J32" s="13"/>
    </row>
    <row r="33" customFormat="false" ht="20.25" hidden="false" customHeight="true" outlineLevel="0" collapsed="false">
      <c r="A33" s="10" t="s">
        <v>71</v>
      </c>
      <c r="B33" s="11" t="s">
        <v>11</v>
      </c>
      <c r="C33" s="12" t="n">
        <v>83.2</v>
      </c>
      <c r="D33" s="12" t="n">
        <v>75.4</v>
      </c>
      <c r="E33" s="12" t="n">
        <v>81</v>
      </c>
      <c r="F33" s="12" t="n">
        <v>86.9</v>
      </c>
      <c r="G33" s="12" t="n">
        <f aca="false">(C33+D33+E33+F33)*0.25</f>
        <v>81.625</v>
      </c>
      <c r="H33" s="12" t="n">
        <f aca="false">G33*0.5</f>
        <v>40.8125</v>
      </c>
      <c r="I33" s="11" t="s">
        <v>72</v>
      </c>
      <c r="J33" s="13"/>
    </row>
    <row r="34" customFormat="false" ht="20.25" hidden="false" customHeight="true" outlineLevel="0" collapsed="false">
      <c r="A34" s="10" t="s">
        <v>73</v>
      </c>
      <c r="B34" s="11" t="s">
        <v>11</v>
      </c>
      <c r="C34" s="12" t="n">
        <v>79.6</v>
      </c>
      <c r="D34" s="12" t="n">
        <v>75.2</v>
      </c>
      <c r="E34" s="12" t="n">
        <v>76.6</v>
      </c>
      <c r="F34" s="12" t="n">
        <v>80.4</v>
      </c>
      <c r="G34" s="12" t="n">
        <f aca="false">(C34+D34+E34+F34)*0.25</f>
        <v>77.95</v>
      </c>
      <c r="H34" s="12" t="n">
        <f aca="false">G34*0.5</f>
        <v>38.975</v>
      </c>
      <c r="I34" s="11" t="s">
        <v>74</v>
      </c>
      <c r="J34" s="13"/>
    </row>
    <row r="35" customFormat="false" ht="20.25" hidden="false" customHeight="true" outlineLevel="0" collapsed="false">
      <c r="A35" s="10" t="s">
        <v>75</v>
      </c>
      <c r="B35" s="11" t="s">
        <v>11</v>
      </c>
      <c r="C35" s="12" t="n">
        <v>80.1</v>
      </c>
      <c r="D35" s="12" t="n">
        <v>75.8</v>
      </c>
      <c r="E35" s="12" t="n">
        <v>83.8</v>
      </c>
      <c r="F35" s="12" t="n">
        <v>83.8</v>
      </c>
      <c r="G35" s="12" t="n">
        <f aca="false">(C35+D35+E35+F35)*0.25</f>
        <v>80.875</v>
      </c>
      <c r="H35" s="12" t="n">
        <f aca="false">G35*0.5</f>
        <v>40.4375</v>
      </c>
      <c r="I35" s="11" t="s">
        <v>76</v>
      </c>
      <c r="J35" s="13"/>
    </row>
    <row r="36" customFormat="false" ht="20.25" hidden="false" customHeight="true" outlineLevel="0" collapsed="false">
      <c r="A36" s="10" t="s">
        <v>77</v>
      </c>
      <c r="B36" s="11" t="s">
        <v>11</v>
      </c>
      <c r="C36" s="12" t="n">
        <v>83.5</v>
      </c>
      <c r="D36" s="12" t="n">
        <v>80</v>
      </c>
      <c r="E36" s="12" t="n">
        <v>77</v>
      </c>
      <c r="F36" s="12" t="n">
        <v>79.6</v>
      </c>
      <c r="G36" s="12" t="n">
        <f aca="false">(C36+D36+E36+F36)*0.25</f>
        <v>80.025</v>
      </c>
      <c r="H36" s="12" t="n">
        <f aca="false">G36*0.5</f>
        <v>40.0125</v>
      </c>
      <c r="I36" s="11" t="s">
        <v>78</v>
      </c>
      <c r="J36" s="13"/>
    </row>
    <row r="37" customFormat="false" ht="20.25" hidden="false" customHeight="true" outlineLevel="0" collapsed="false">
      <c r="A37" s="10" t="s">
        <v>79</v>
      </c>
      <c r="B37" s="11" t="s">
        <v>11</v>
      </c>
      <c r="C37" s="12" t="n">
        <v>81.3</v>
      </c>
      <c r="D37" s="12" t="n">
        <v>77</v>
      </c>
      <c r="E37" s="12" t="n">
        <v>75.2</v>
      </c>
      <c r="F37" s="12" t="n">
        <v>82.6</v>
      </c>
      <c r="G37" s="12" t="n">
        <f aca="false">(C37+D37+E37+F37)*0.25</f>
        <v>79.025</v>
      </c>
      <c r="H37" s="12" t="n">
        <f aca="false">G37*0.5</f>
        <v>39.5125</v>
      </c>
      <c r="I37" s="11" t="s">
        <v>80</v>
      </c>
      <c r="J37" s="13"/>
    </row>
    <row r="38" customFormat="false" ht="20.25" hidden="false" customHeight="true" outlineLevel="0" collapsed="false">
      <c r="A38" s="10" t="s">
        <v>81</v>
      </c>
      <c r="B38" s="11" t="s">
        <v>11</v>
      </c>
      <c r="C38" s="12" t="n">
        <v>78.9</v>
      </c>
      <c r="D38" s="12" t="n">
        <v>74.4</v>
      </c>
      <c r="E38" s="12" t="n">
        <v>71.6</v>
      </c>
      <c r="F38" s="12" t="n">
        <v>70.4</v>
      </c>
      <c r="G38" s="12" t="n">
        <f aca="false">(C38+D38+E38+F38)*0.25</f>
        <v>73.825</v>
      </c>
      <c r="H38" s="12" t="n">
        <f aca="false">G38*0.5</f>
        <v>36.9125</v>
      </c>
      <c r="I38" s="11" t="s">
        <v>82</v>
      </c>
      <c r="J38" s="13"/>
    </row>
    <row r="39" customFormat="false" ht="20.25" hidden="false" customHeight="true" outlineLevel="0" collapsed="false">
      <c r="A39" s="10" t="s">
        <v>83</v>
      </c>
      <c r="B39" s="11" t="s">
        <v>11</v>
      </c>
      <c r="C39" s="12" t="n">
        <v>83.9</v>
      </c>
      <c r="D39" s="12" t="n">
        <v>75.6</v>
      </c>
      <c r="E39" s="12" t="n">
        <v>73.6</v>
      </c>
      <c r="F39" s="12" t="n">
        <v>80.7</v>
      </c>
      <c r="G39" s="12" t="n">
        <f aca="false">(C39+D39+E39+F39)*0.25</f>
        <v>78.45</v>
      </c>
      <c r="H39" s="12" t="n">
        <f aca="false">G39*0.5</f>
        <v>39.225</v>
      </c>
      <c r="I39" s="11" t="s">
        <v>84</v>
      </c>
      <c r="J39" s="13"/>
    </row>
    <row r="40" customFormat="false" ht="20.25" hidden="false" customHeight="true" outlineLevel="0" collapsed="false">
      <c r="A40" s="10" t="s">
        <v>85</v>
      </c>
      <c r="B40" s="11" t="s">
        <v>11</v>
      </c>
      <c r="C40" s="12" t="n">
        <v>81.4</v>
      </c>
      <c r="D40" s="12" t="n">
        <v>75.2</v>
      </c>
      <c r="E40" s="12" t="n">
        <v>74.2</v>
      </c>
      <c r="F40" s="12" t="n">
        <v>75.8</v>
      </c>
      <c r="G40" s="12" t="n">
        <f aca="false">(C40+D40+E40+F40)*0.25</f>
        <v>76.65</v>
      </c>
      <c r="H40" s="12" t="n">
        <f aca="false">G40*0.5</f>
        <v>38.325</v>
      </c>
      <c r="I40" s="11" t="s">
        <v>86</v>
      </c>
      <c r="J40" s="13"/>
    </row>
    <row r="41" customFormat="false" ht="20.25" hidden="false" customHeight="true" outlineLevel="0" collapsed="false">
      <c r="A41" s="10" t="s">
        <v>87</v>
      </c>
      <c r="B41" s="11" t="s">
        <v>11</v>
      </c>
      <c r="C41" s="12" t="n">
        <v>84.2</v>
      </c>
      <c r="D41" s="12" t="n">
        <v>76</v>
      </c>
      <c r="E41" s="12" t="n">
        <v>74</v>
      </c>
      <c r="F41" s="12" t="n">
        <v>83.3</v>
      </c>
      <c r="G41" s="12" t="n">
        <f aca="false">(C41+D41+E41+F41)*0.25</f>
        <v>79.375</v>
      </c>
      <c r="H41" s="12" t="n">
        <f aca="false">G41*0.5</f>
        <v>39.6875</v>
      </c>
      <c r="I41" s="11" t="s">
        <v>88</v>
      </c>
      <c r="J41" s="13"/>
    </row>
    <row r="42" customFormat="false" ht="20.25" hidden="false" customHeight="true" outlineLevel="0" collapsed="false">
      <c r="A42" s="10" t="s">
        <v>89</v>
      </c>
      <c r="B42" s="11" t="s">
        <v>11</v>
      </c>
      <c r="C42" s="12" t="n">
        <v>82.8</v>
      </c>
      <c r="D42" s="12" t="n">
        <v>76.2</v>
      </c>
      <c r="E42" s="12" t="n">
        <v>78.8</v>
      </c>
      <c r="F42" s="12" t="n">
        <v>80</v>
      </c>
      <c r="G42" s="12" t="n">
        <f aca="false">(C42+D42+E42+F42)*0.25</f>
        <v>79.45</v>
      </c>
      <c r="H42" s="12" t="n">
        <f aca="false">G42*0.5</f>
        <v>39.725</v>
      </c>
      <c r="I42" s="11" t="s">
        <v>90</v>
      </c>
      <c r="J42" s="13"/>
    </row>
    <row r="43" customFormat="false" ht="20.25" hidden="false" customHeight="true" outlineLevel="0" collapsed="false">
      <c r="A43" s="10" t="s">
        <v>91</v>
      </c>
      <c r="B43" s="11" t="s">
        <v>11</v>
      </c>
      <c r="C43" s="12" t="n">
        <v>79.6</v>
      </c>
      <c r="D43" s="12" t="n">
        <v>74.4</v>
      </c>
      <c r="E43" s="12" t="n">
        <v>78.2</v>
      </c>
      <c r="F43" s="12" t="n">
        <v>82</v>
      </c>
      <c r="G43" s="12" t="n">
        <f aca="false">(C43+D43+E43+F43)*0.25</f>
        <v>78.55</v>
      </c>
      <c r="H43" s="12" t="n">
        <f aca="false">G43*0.5</f>
        <v>39.275</v>
      </c>
      <c r="I43" s="11" t="s">
        <v>92</v>
      </c>
      <c r="J43" s="13"/>
    </row>
    <row r="44" customFormat="false" ht="20.25" hidden="false" customHeight="true" outlineLevel="0" collapsed="false">
      <c r="A44" s="10" t="s">
        <v>93</v>
      </c>
      <c r="B44" s="11" t="s">
        <v>11</v>
      </c>
      <c r="C44" s="12" t="n">
        <v>78.7</v>
      </c>
      <c r="D44" s="12" t="n">
        <v>76</v>
      </c>
      <c r="E44" s="12" t="n">
        <v>73.6</v>
      </c>
      <c r="F44" s="12" t="n">
        <v>74.6</v>
      </c>
      <c r="G44" s="12" t="n">
        <f aca="false">(C44+D44+E44+F44)*0.25</f>
        <v>75.725</v>
      </c>
      <c r="H44" s="12" t="n">
        <f aca="false">G44*0.5</f>
        <v>37.8625</v>
      </c>
      <c r="I44" s="11" t="s">
        <v>94</v>
      </c>
      <c r="J44" s="13"/>
    </row>
    <row r="45" customFormat="false" ht="20.25" hidden="false" customHeight="true" outlineLevel="0" collapsed="false">
      <c r="A45" s="10" t="s">
        <v>95</v>
      </c>
      <c r="B45" s="11" t="s">
        <v>11</v>
      </c>
      <c r="C45" s="12" t="n">
        <v>78.7</v>
      </c>
      <c r="D45" s="12" t="n">
        <v>80.6</v>
      </c>
      <c r="E45" s="12" t="n">
        <v>72.8</v>
      </c>
      <c r="F45" s="12" t="n">
        <v>78.1</v>
      </c>
      <c r="G45" s="12" t="n">
        <f aca="false">(C45+D45+E45+F45)*0.25</f>
        <v>77.55</v>
      </c>
      <c r="H45" s="12" t="n">
        <f aca="false">G45*0.5</f>
        <v>38.775</v>
      </c>
      <c r="I45" s="11" t="s">
        <v>96</v>
      </c>
      <c r="J45" s="13"/>
    </row>
    <row r="46" customFormat="false" ht="20.25" hidden="false" customHeight="true" outlineLevel="0" collapsed="false">
      <c r="A46" s="10" t="s">
        <v>97</v>
      </c>
      <c r="B46" s="11" t="s">
        <v>11</v>
      </c>
      <c r="C46" s="12" t="n">
        <v>82.9</v>
      </c>
      <c r="D46" s="12" t="n">
        <v>74.2</v>
      </c>
      <c r="E46" s="12" t="n">
        <v>76.2</v>
      </c>
      <c r="F46" s="12" t="n">
        <v>81.8</v>
      </c>
      <c r="G46" s="12" t="n">
        <f aca="false">(C46+D46+E46+F46)*0.25</f>
        <v>78.775</v>
      </c>
      <c r="H46" s="12" t="n">
        <f aca="false">G46*0.5</f>
        <v>39.3875</v>
      </c>
      <c r="I46" s="11" t="s">
        <v>98</v>
      </c>
      <c r="J46" s="13"/>
    </row>
    <row r="47" customFormat="false" ht="20.25" hidden="false" customHeight="true" outlineLevel="0" collapsed="false">
      <c r="A47" s="10" t="s">
        <v>99</v>
      </c>
      <c r="B47" s="11" t="s">
        <v>11</v>
      </c>
      <c r="C47" s="12" t="n">
        <v>85.6</v>
      </c>
      <c r="D47" s="12" t="n">
        <v>75.2</v>
      </c>
      <c r="E47" s="12" t="n">
        <v>66.8</v>
      </c>
      <c r="F47" s="12" t="n">
        <v>81.4</v>
      </c>
      <c r="G47" s="12" t="n">
        <f aca="false">(C47+D47+E47+F47)*0.25</f>
        <v>77.25</v>
      </c>
      <c r="H47" s="12" t="n">
        <f aca="false">G47*0.5</f>
        <v>38.625</v>
      </c>
      <c r="I47" s="11" t="s">
        <v>100</v>
      </c>
      <c r="J47" s="13"/>
    </row>
    <row r="48" customFormat="false" ht="20.25" hidden="false" customHeight="true" outlineLevel="0" collapsed="false">
      <c r="A48" s="10" t="s">
        <v>101</v>
      </c>
      <c r="B48" s="11" t="s">
        <v>11</v>
      </c>
      <c r="C48" s="12" t="n">
        <v>78.6</v>
      </c>
      <c r="D48" s="12" t="n">
        <v>76.8</v>
      </c>
      <c r="E48" s="12" t="n">
        <v>74.4</v>
      </c>
      <c r="F48" s="12" t="n">
        <v>81.7</v>
      </c>
      <c r="G48" s="12" t="n">
        <f aca="false">(C48+D48+E48+F48)*0.25</f>
        <v>77.875</v>
      </c>
      <c r="H48" s="12" t="n">
        <f aca="false">G48*0.5</f>
        <v>38.9375</v>
      </c>
      <c r="I48" s="11" t="s">
        <v>102</v>
      </c>
      <c r="J48" s="13"/>
    </row>
    <row r="49" customFormat="false" ht="20.25" hidden="false" customHeight="true" outlineLevel="0" collapsed="false">
      <c r="A49" s="10" t="s">
        <v>103</v>
      </c>
      <c r="B49" s="11" t="s">
        <v>11</v>
      </c>
      <c r="C49" s="12" t="n">
        <v>79.6</v>
      </c>
      <c r="D49" s="12" t="n">
        <v>75.8</v>
      </c>
      <c r="E49" s="12" t="n">
        <v>66.6</v>
      </c>
      <c r="F49" s="12" t="n">
        <v>80.8</v>
      </c>
      <c r="G49" s="12" t="n">
        <f aca="false">(C49+D49+E49+F49)*0.25</f>
        <v>75.7</v>
      </c>
      <c r="H49" s="12" t="n">
        <f aca="false">G49*0.5</f>
        <v>37.85</v>
      </c>
      <c r="I49" s="11" t="s">
        <v>104</v>
      </c>
      <c r="J49" s="13"/>
    </row>
    <row r="50" customFormat="false" ht="20.25" hidden="false" customHeight="true" outlineLevel="0" collapsed="false">
      <c r="A50" s="10" t="s">
        <v>105</v>
      </c>
      <c r="B50" s="11" t="s">
        <v>11</v>
      </c>
      <c r="C50" s="12" t="n">
        <v>75.8</v>
      </c>
      <c r="D50" s="12" t="n">
        <v>73.6</v>
      </c>
      <c r="E50" s="12" t="n">
        <v>77.8</v>
      </c>
      <c r="F50" s="12" t="n">
        <v>86.8</v>
      </c>
      <c r="G50" s="12" t="n">
        <f aca="false">(C50+D50+E50+F50)*0.25</f>
        <v>78.5</v>
      </c>
      <c r="H50" s="12" t="n">
        <f aca="false">G50*0.5</f>
        <v>39.25</v>
      </c>
      <c r="I50" s="11" t="s">
        <v>106</v>
      </c>
      <c r="J50" s="13"/>
    </row>
    <row r="51" customFormat="false" ht="20.25" hidden="false" customHeight="true" outlineLevel="0" collapsed="false">
      <c r="A51" s="10" t="s">
        <v>107</v>
      </c>
      <c r="B51" s="11" t="s">
        <v>11</v>
      </c>
      <c r="C51" s="12" t="n">
        <v>80.5</v>
      </c>
      <c r="D51" s="12" t="n">
        <v>75.8</v>
      </c>
      <c r="E51" s="12" t="n">
        <v>79.8</v>
      </c>
      <c r="F51" s="12" t="n">
        <v>81.2</v>
      </c>
      <c r="G51" s="12" t="n">
        <f aca="false">(C51+D51+E51+F51)*0.25</f>
        <v>79.325</v>
      </c>
      <c r="H51" s="12" t="n">
        <f aca="false">G51*0.5</f>
        <v>39.6625</v>
      </c>
      <c r="I51" s="11" t="s">
        <v>108</v>
      </c>
      <c r="J51" s="13"/>
    </row>
    <row r="52" customFormat="false" ht="20.25" hidden="false" customHeight="true" outlineLevel="0" collapsed="false">
      <c r="A52" s="10" t="s">
        <v>109</v>
      </c>
      <c r="B52" s="11" t="s">
        <v>11</v>
      </c>
      <c r="C52" s="12" t="n">
        <v>81</v>
      </c>
      <c r="D52" s="12" t="n">
        <v>72.6</v>
      </c>
      <c r="E52" s="12" t="n">
        <v>64</v>
      </c>
      <c r="F52" s="12" t="n">
        <v>79.2</v>
      </c>
      <c r="G52" s="12" t="n">
        <f aca="false">(C52+D52+E52+F52)*0.25</f>
        <v>74.2</v>
      </c>
      <c r="H52" s="12" t="n">
        <f aca="false">G52*0.5</f>
        <v>37.1</v>
      </c>
      <c r="I52" s="11" t="s">
        <v>110</v>
      </c>
      <c r="J52" s="13"/>
    </row>
    <row r="53" customFormat="false" ht="20.25" hidden="false" customHeight="true" outlineLevel="0" collapsed="false">
      <c r="A53" s="10" t="s">
        <v>111</v>
      </c>
      <c r="B53" s="11" t="s">
        <v>11</v>
      </c>
      <c r="C53" s="12" t="n">
        <v>81</v>
      </c>
      <c r="D53" s="12" t="n">
        <v>75.6</v>
      </c>
      <c r="E53" s="12" t="n">
        <v>61.4</v>
      </c>
      <c r="F53" s="12" t="n">
        <v>79.6</v>
      </c>
      <c r="G53" s="12" t="n">
        <f aca="false">(C53+D53+E53+F53)*0.25</f>
        <v>74.4</v>
      </c>
      <c r="H53" s="12" t="n">
        <f aca="false">G53*0.5</f>
        <v>37.2</v>
      </c>
      <c r="I53" s="11" t="s">
        <v>112</v>
      </c>
      <c r="J53" s="13"/>
    </row>
    <row r="54" customFormat="false" ht="20.25" hidden="false" customHeight="true" outlineLevel="0" collapsed="false">
      <c r="A54" s="10" t="s">
        <v>113</v>
      </c>
      <c r="B54" s="11" t="s">
        <v>11</v>
      </c>
      <c r="C54" s="12" t="n">
        <v>86.2</v>
      </c>
      <c r="D54" s="12" t="n">
        <v>75.8</v>
      </c>
      <c r="E54" s="12" t="n">
        <v>72.8</v>
      </c>
      <c r="F54" s="12" t="n">
        <v>80.8</v>
      </c>
      <c r="G54" s="12" t="n">
        <f aca="false">(C54+D54+E54+F54)*0.25</f>
        <v>78.9</v>
      </c>
      <c r="H54" s="12" t="n">
        <f aca="false">G54*0.5</f>
        <v>39.45</v>
      </c>
      <c r="I54" s="11" t="s">
        <v>114</v>
      </c>
      <c r="J54" s="13"/>
    </row>
    <row r="55" customFormat="false" ht="20.25" hidden="false" customHeight="true" outlineLevel="0" collapsed="false">
      <c r="A55" s="10" t="s">
        <v>115</v>
      </c>
      <c r="B55" s="11" t="s">
        <v>11</v>
      </c>
      <c r="C55" s="12" t="n">
        <v>84.3</v>
      </c>
      <c r="D55" s="12" t="n">
        <v>75</v>
      </c>
      <c r="E55" s="12" t="n">
        <v>63.8</v>
      </c>
      <c r="F55" s="12" t="n">
        <v>86</v>
      </c>
      <c r="G55" s="12" t="n">
        <f aca="false">(C55+D55+E55+F55)*0.25</f>
        <v>77.275</v>
      </c>
      <c r="H55" s="12" t="n">
        <f aca="false">G55*0.5</f>
        <v>38.6375</v>
      </c>
      <c r="I55" s="11" t="s">
        <v>116</v>
      </c>
      <c r="J55" s="13"/>
    </row>
    <row r="56" customFormat="false" ht="20.25" hidden="false" customHeight="true" outlineLevel="0" collapsed="false">
      <c r="A56" s="10" t="s">
        <v>117</v>
      </c>
      <c r="B56" s="11" t="s">
        <v>11</v>
      </c>
      <c r="C56" s="12" t="n">
        <v>80.9</v>
      </c>
      <c r="D56" s="12" t="n">
        <v>76.2</v>
      </c>
      <c r="E56" s="12" t="n">
        <v>76.4</v>
      </c>
      <c r="F56" s="12" t="n">
        <v>75.4</v>
      </c>
      <c r="G56" s="12" t="n">
        <f aca="false">(C56+D56+E56+F56)*0.25</f>
        <v>77.225</v>
      </c>
      <c r="H56" s="12" t="n">
        <f aca="false">G56*0.5</f>
        <v>38.6125</v>
      </c>
      <c r="I56" s="11" t="s">
        <v>118</v>
      </c>
      <c r="J56" s="13"/>
    </row>
    <row r="57" customFormat="false" ht="20.25" hidden="false" customHeight="true" outlineLevel="0" collapsed="false">
      <c r="A57" s="10" t="s">
        <v>119</v>
      </c>
      <c r="B57" s="11" t="s">
        <v>11</v>
      </c>
      <c r="C57" s="12" t="n">
        <v>76.3</v>
      </c>
      <c r="D57" s="12" t="n">
        <v>75.4</v>
      </c>
      <c r="E57" s="12" t="n">
        <v>76</v>
      </c>
      <c r="F57" s="12" t="n">
        <v>76.4</v>
      </c>
      <c r="G57" s="12" t="n">
        <f aca="false">(C57+D57+E57+F57)*0.25</f>
        <v>76.025</v>
      </c>
      <c r="H57" s="12" t="n">
        <f aca="false">G57*0.5</f>
        <v>38.0125</v>
      </c>
      <c r="I57" s="11" t="s">
        <v>120</v>
      </c>
      <c r="J57" s="13"/>
    </row>
    <row r="58" customFormat="false" ht="20.25" hidden="false" customHeight="true" outlineLevel="0" collapsed="false">
      <c r="A58" s="10" t="s">
        <v>121</v>
      </c>
      <c r="B58" s="11" t="s">
        <v>11</v>
      </c>
      <c r="C58" s="12" t="n">
        <v>78.5</v>
      </c>
      <c r="D58" s="12" t="n">
        <v>73.6</v>
      </c>
      <c r="E58" s="12" t="n">
        <v>78.6</v>
      </c>
      <c r="F58" s="12" t="n">
        <v>77</v>
      </c>
      <c r="G58" s="12" t="n">
        <f aca="false">(C58+D58+E58+F58)*0.25</f>
        <v>76.925</v>
      </c>
      <c r="H58" s="12" t="n">
        <f aca="false">G58*0.5</f>
        <v>38.4625</v>
      </c>
      <c r="I58" s="11" t="s">
        <v>122</v>
      </c>
      <c r="J58" s="13"/>
    </row>
    <row r="59" customFormat="false" ht="20.25" hidden="false" customHeight="true" outlineLevel="0" collapsed="false">
      <c r="A59" s="10" t="s">
        <v>123</v>
      </c>
      <c r="B59" s="11" t="s">
        <v>11</v>
      </c>
      <c r="C59" s="12" t="n">
        <v>77.6</v>
      </c>
      <c r="D59" s="12" t="n">
        <v>74.8</v>
      </c>
      <c r="E59" s="12" t="n">
        <v>80</v>
      </c>
      <c r="F59" s="12" t="n">
        <v>79.6</v>
      </c>
      <c r="G59" s="12" t="n">
        <f aca="false">(C59+D59+E59+F59)*0.25</f>
        <v>78</v>
      </c>
      <c r="H59" s="12" t="n">
        <f aca="false">G59*0.5</f>
        <v>39</v>
      </c>
      <c r="I59" s="11" t="s">
        <v>124</v>
      </c>
      <c r="J59" s="13"/>
    </row>
    <row r="60" customFormat="false" ht="20.25" hidden="false" customHeight="true" outlineLevel="0" collapsed="false">
      <c r="A60" s="10" t="s">
        <v>125</v>
      </c>
      <c r="B60" s="11" t="s">
        <v>11</v>
      </c>
      <c r="C60" s="12" t="n">
        <v>80</v>
      </c>
      <c r="D60" s="12" t="n">
        <v>73.4</v>
      </c>
      <c r="E60" s="12" t="n">
        <v>76.8</v>
      </c>
      <c r="F60" s="12" t="n">
        <v>75.4</v>
      </c>
      <c r="G60" s="12" t="n">
        <f aca="false">(C60+D60+E60+F60)*0.25</f>
        <v>76.4</v>
      </c>
      <c r="H60" s="12" t="n">
        <f aca="false">G60*0.5</f>
        <v>38.2</v>
      </c>
      <c r="I60" s="11" t="s">
        <v>126</v>
      </c>
      <c r="J60" s="13"/>
    </row>
    <row r="61" customFormat="false" ht="20.25" hidden="false" customHeight="true" outlineLevel="0" collapsed="false">
      <c r="A61" s="10" t="s">
        <v>127</v>
      </c>
      <c r="B61" s="11" t="s">
        <v>11</v>
      </c>
      <c r="C61" s="12" t="n">
        <v>80.1</v>
      </c>
      <c r="D61" s="12" t="n">
        <v>68.6</v>
      </c>
      <c r="E61" s="12" t="n">
        <v>77.4</v>
      </c>
      <c r="F61" s="12" t="n">
        <v>77.4</v>
      </c>
      <c r="G61" s="12" t="n">
        <f aca="false">(C61+D61+E61+F61)*0.25</f>
        <v>75.875</v>
      </c>
      <c r="H61" s="12" t="n">
        <f aca="false">G61*0.5</f>
        <v>37.9375</v>
      </c>
      <c r="I61" s="11" t="s">
        <v>128</v>
      </c>
      <c r="J61" s="13"/>
    </row>
    <row r="62" customFormat="false" ht="20.25" hidden="false" customHeight="true" outlineLevel="0" collapsed="false">
      <c r="A62" s="10" t="s">
        <v>129</v>
      </c>
      <c r="B62" s="11" t="s">
        <v>11</v>
      </c>
      <c r="C62" s="12" t="n">
        <v>83.6</v>
      </c>
      <c r="D62" s="12" t="n">
        <v>74.6</v>
      </c>
      <c r="E62" s="12" t="n">
        <v>75.8</v>
      </c>
      <c r="F62" s="12" t="n">
        <v>72.8</v>
      </c>
      <c r="G62" s="12" t="n">
        <f aca="false">(C62+D62+E62+F62)*0.25</f>
        <v>76.7</v>
      </c>
      <c r="H62" s="12" t="n">
        <f aca="false">G62*0.5</f>
        <v>38.35</v>
      </c>
      <c r="I62" s="11" t="s">
        <v>130</v>
      </c>
      <c r="J62" s="13"/>
    </row>
    <row r="63" customFormat="false" ht="20.25" hidden="false" customHeight="true" outlineLevel="0" collapsed="false">
      <c r="A63" s="10" t="s">
        <v>131</v>
      </c>
      <c r="B63" s="11" t="s">
        <v>11</v>
      </c>
      <c r="C63" s="12" t="n">
        <v>78.6</v>
      </c>
      <c r="D63" s="12" t="n">
        <v>69.2</v>
      </c>
      <c r="E63" s="12" t="n">
        <v>72.2</v>
      </c>
      <c r="F63" s="12" t="n">
        <v>76.8</v>
      </c>
      <c r="G63" s="12" t="n">
        <f aca="false">(C63+D63+E63+F63)*0.25</f>
        <v>74.2</v>
      </c>
      <c r="H63" s="12" t="n">
        <f aca="false">G63*0.5</f>
        <v>37.1</v>
      </c>
      <c r="I63" s="11" t="s">
        <v>132</v>
      </c>
      <c r="J63" s="13"/>
    </row>
    <row r="64" customFormat="false" ht="20.25" hidden="false" customHeight="true" outlineLevel="0" collapsed="false">
      <c r="A64" s="10" t="s">
        <v>133</v>
      </c>
      <c r="B64" s="11" t="s">
        <v>11</v>
      </c>
      <c r="C64" s="12" t="n">
        <v>79.3</v>
      </c>
      <c r="D64" s="12" t="n">
        <v>71.6</v>
      </c>
      <c r="E64" s="12" t="n">
        <v>73</v>
      </c>
      <c r="F64" s="12" t="n">
        <v>80</v>
      </c>
      <c r="G64" s="12" t="n">
        <f aca="false">(C64+D64+E64+F64)*0.25</f>
        <v>75.975</v>
      </c>
      <c r="H64" s="12" t="n">
        <f aca="false">G64*0.5</f>
        <v>37.9875</v>
      </c>
      <c r="I64" s="11" t="s">
        <v>134</v>
      </c>
      <c r="J64" s="13"/>
    </row>
    <row r="65" customFormat="false" ht="20.25" hidden="false" customHeight="true" outlineLevel="0" collapsed="false">
      <c r="A65" s="10" t="s">
        <v>135</v>
      </c>
      <c r="B65" s="11" t="s">
        <v>11</v>
      </c>
      <c r="C65" s="12" t="n">
        <v>86.5</v>
      </c>
      <c r="D65" s="12" t="n">
        <v>74</v>
      </c>
      <c r="E65" s="12" t="n">
        <v>61.2</v>
      </c>
      <c r="F65" s="12" t="n">
        <v>87.4</v>
      </c>
      <c r="G65" s="12" t="n">
        <f aca="false">(C65+D65+E65+F65)*0.25</f>
        <v>77.275</v>
      </c>
      <c r="H65" s="12" t="n">
        <f aca="false">G65*0.5</f>
        <v>38.6375</v>
      </c>
      <c r="I65" s="11" t="s">
        <v>136</v>
      </c>
      <c r="J65" s="13"/>
    </row>
    <row r="66" customFormat="false" ht="20.25" hidden="false" customHeight="true" outlineLevel="0" collapsed="false">
      <c r="A66" s="10" t="s">
        <v>137</v>
      </c>
      <c r="B66" s="11" t="s">
        <v>11</v>
      </c>
      <c r="C66" s="12" t="n">
        <v>76.1</v>
      </c>
      <c r="D66" s="12" t="n">
        <v>76.8</v>
      </c>
      <c r="E66" s="12" t="n">
        <v>69.6</v>
      </c>
      <c r="F66" s="12" t="n">
        <v>74.4</v>
      </c>
      <c r="G66" s="12" t="n">
        <f aca="false">(C66+D66+E66+F66)*0.25</f>
        <v>74.225</v>
      </c>
      <c r="H66" s="12" t="n">
        <f aca="false">G66*0.5</f>
        <v>37.1125</v>
      </c>
      <c r="I66" s="11" t="s">
        <v>138</v>
      </c>
      <c r="J66" s="13"/>
    </row>
    <row r="67" customFormat="false" ht="20.25" hidden="false" customHeight="true" outlineLevel="0" collapsed="false">
      <c r="A67" s="10" t="s">
        <v>139</v>
      </c>
      <c r="B67" s="11" t="s">
        <v>11</v>
      </c>
      <c r="C67" s="12" t="n">
        <v>79.4</v>
      </c>
      <c r="D67" s="12" t="n">
        <v>74.4</v>
      </c>
      <c r="E67" s="12" t="n">
        <v>69.4</v>
      </c>
      <c r="F67" s="12" t="n">
        <v>76.4</v>
      </c>
      <c r="G67" s="12" t="n">
        <f aca="false">(C67+D67+E67+F67)*0.25</f>
        <v>74.9</v>
      </c>
      <c r="H67" s="12" t="n">
        <f aca="false">G67*0.5</f>
        <v>37.45</v>
      </c>
      <c r="I67" s="11" t="s">
        <v>140</v>
      </c>
      <c r="J67" s="13"/>
    </row>
    <row r="68" customFormat="false" ht="20.25" hidden="false" customHeight="true" outlineLevel="0" collapsed="false">
      <c r="A68" s="10" t="s">
        <v>141</v>
      </c>
      <c r="B68" s="11" t="s">
        <v>11</v>
      </c>
      <c r="C68" s="12" t="n">
        <v>78.1</v>
      </c>
      <c r="D68" s="12" t="n">
        <v>75</v>
      </c>
      <c r="E68" s="12" t="n">
        <v>73.6</v>
      </c>
      <c r="F68" s="12" t="n">
        <v>78.6</v>
      </c>
      <c r="G68" s="12" t="n">
        <f aca="false">(C68+D68+E68+F68)*0.25</f>
        <v>76.325</v>
      </c>
      <c r="H68" s="12" t="n">
        <f aca="false">G68*0.5</f>
        <v>38.1625</v>
      </c>
      <c r="I68" s="11" t="s">
        <v>142</v>
      </c>
      <c r="J68" s="13"/>
    </row>
    <row r="69" customFormat="false" ht="20.25" hidden="false" customHeight="true" outlineLevel="0" collapsed="false">
      <c r="A69" s="10" t="s">
        <v>143</v>
      </c>
      <c r="B69" s="11" t="s">
        <v>11</v>
      </c>
      <c r="C69" s="12" t="n">
        <v>77.1</v>
      </c>
      <c r="D69" s="12" t="n">
        <v>75.4</v>
      </c>
      <c r="E69" s="12" t="n">
        <v>66.6</v>
      </c>
      <c r="F69" s="12" t="n">
        <v>81.9</v>
      </c>
      <c r="G69" s="12" t="n">
        <f aca="false">(C69+D69+E69+F69)*0.25</f>
        <v>75.25</v>
      </c>
      <c r="H69" s="12" t="n">
        <f aca="false">G69*0.5</f>
        <v>37.625</v>
      </c>
      <c r="I69" s="11" t="s">
        <v>144</v>
      </c>
      <c r="J69" s="13"/>
    </row>
    <row r="70" customFormat="false" ht="20.25" hidden="false" customHeight="true" outlineLevel="0" collapsed="false">
      <c r="A70" s="10" t="s">
        <v>145</v>
      </c>
      <c r="B70" s="11" t="s">
        <v>11</v>
      </c>
      <c r="C70" s="12" t="n">
        <v>80.4</v>
      </c>
      <c r="D70" s="12" t="n">
        <v>75.6</v>
      </c>
      <c r="E70" s="12" t="n">
        <v>70.8</v>
      </c>
      <c r="F70" s="12" t="n">
        <v>79.6</v>
      </c>
      <c r="G70" s="12" t="n">
        <f aca="false">(C70+D70+E70+F70)*0.25</f>
        <v>76.6</v>
      </c>
      <c r="H70" s="12" t="n">
        <f aca="false">G70*0.5</f>
        <v>38.3</v>
      </c>
      <c r="I70" s="11" t="s">
        <v>146</v>
      </c>
      <c r="J70" s="13"/>
    </row>
    <row r="71" customFormat="false" ht="20.25" hidden="false" customHeight="true" outlineLevel="0" collapsed="false">
      <c r="A71" s="10" t="s">
        <v>147</v>
      </c>
      <c r="B71" s="11" t="s">
        <v>11</v>
      </c>
      <c r="C71" s="12" t="n">
        <v>79.7</v>
      </c>
      <c r="D71" s="12" t="n">
        <v>74.6</v>
      </c>
      <c r="E71" s="12" t="n">
        <v>70.2</v>
      </c>
      <c r="F71" s="12" t="n">
        <v>74.9</v>
      </c>
      <c r="G71" s="12" t="n">
        <f aca="false">(C71+D71+E71+F71)*0.25</f>
        <v>74.85</v>
      </c>
      <c r="H71" s="12" t="n">
        <f aca="false">G71*0.5</f>
        <v>37.425</v>
      </c>
      <c r="I71" s="11" t="s">
        <v>148</v>
      </c>
      <c r="J71" s="13"/>
    </row>
    <row r="72" customFormat="false" ht="20.25" hidden="false" customHeight="true" outlineLevel="0" collapsed="false">
      <c r="A72" s="10" t="s">
        <v>149</v>
      </c>
      <c r="B72" s="11" t="s">
        <v>11</v>
      </c>
      <c r="C72" s="12" t="n">
        <v>73.1</v>
      </c>
      <c r="D72" s="12" t="n">
        <v>71.6</v>
      </c>
      <c r="E72" s="12" t="n">
        <v>69.6</v>
      </c>
      <c r="F72" s="12" t="n">
        <v>77.5</v>
      </c>
      <c r="G72" s="12" t="n">
        <f aca="false">(C72+D72+E72+F72)*0.25</f>
        <v>72.95</v>
      </c>
      <c r="H72" s="12" t="n">
        <f aca="false">G72*0.5</f>
        <v>36.475</v>
      </c>
      <c r="I72" s="11" t="s">
        <v>150</v>
      </c>
      <c r="J72" s="13"/>
    </row>
    <row r="73" customFormat="false" ht="20.25" hidden="false" customHeight="true" outlineLevel="0" collapsed="false">
      <c r="A73" s="10" t="s">
        <v>151</v>
      </c>
      <c r="B73" s="11" t="s">
        <v>11</v>
      </c>
      <c r="C73" s="12" t="n">
        <v>77.7</v>
      </c>
      <c r="D73" s="12" t="n">
        <v>75.6</v>
      </c>
      <c r="E73" s="12" t="n">
        <v>71</v>
      </c>
      <c r="F73" s="12" t="n">
        <v>80.8</v>
      </c>
      <c r="G73" s="12" t="n">
        <f aca="false">(C73+D73+E73+F73)*0.25</f>
        <v>76.275</v>
      </c>
      <c r="H73" s="12" t="n">
        <f aca="false">G73*0.5</f>
        <v>38.1375</v>
      </c>
      <c r="I73" s="11" t="s">
        <v>152</v>
      </c>
      <c r="J73" s="13"/>
    </row>
    <row r="74" customFormat="false" ht="20.25" hidden="false" customHeight="true" outlineLevel="0" collapsed="false">
      <c r="A74" s="10" t="s">
        <v>153</v>
      </c>
      <c r="B74" s="11" t="s">
        <v>11</v>
      </c>
      <c r="C74" s="12" t="n">
        <v>72.2</v>
      </c>
      <c r="D74" s="12" t="n">
        <v>70.2</v>
      </c>
      <c r="E74" s="12" t="n">
        <v>74.2</v>
      </c>
      <c r="F74" s="12" t="n">
        <v>80.7</v>
      </c>
      <c r="G74" s="12" t="n">
        <f aca="false">(C74+D74+E74+F74)*0.25</f>
        <v>74.325</v>
      </c>
      <c r="H74" s="12" t="n">
        <f aca="false">G74*0.5</f>
        <v>37.1625</v>
      </c>
      <c r="I74" s="11" t="s">
        <v>154</v>
      </c>
      <c r="J74" s="13"/>
    </row>
    <row r="75" customFormat="false" ht="20.25" hidden="false" customHeight="true" outlineLevel="0" collapsed="false">
      <c r="A75" s="10" t="s">
        <v>155</v>
      </c>
      <c r="B75" s="11" t="s">
        <v>11</v>
      </c>
      <c r="C75" s="12" t="n">
        <v>82.5</v>
      </c>
      <c r="D75" s="12" t="n">
        <v>70.4</v>
      </c>
      <c r="E75" s="12" t="n">
        <v>60.8</v>
      </c>
      <c r="F75" s="12" t="n">
        <v>75.8</v>
      </c>
      <c r="G75" s="12" t="n">
        <f aca="false">(C75+D75+E75+F75)*0.25</f>
        <v>72.375</v>
      </c>
      <c r="H75" s="12" t="n">
        <f aca="false">G75*0.5</f>
        <v>36.1875</v>
      </c>
      <c r="I75" s="11" t="s">
        <v>156</v>
      </c>
      <c r="J75" s="13"/>
    </row>
    <row r="76" customFormat="false" ht="20.25" hidden="false" customHeight="true" outlineLevel="0" collapsed="false">
      <c r="A76" s="10" t="s">
        <v>157</v>
      </c>
      <c r="B76" s="11" t="s">
        <v>11</v>
      </c>
      <c r="C76" s="12" t="n">
        <v>79.5</v>
      </c>
      <c r="D76" s="12" t="n">
        <v>75.4</v>
      </c>
      <c r="E76" s="12" t="n">
        <v>63.2</v>
      </c>
      <c r="F76" s="12" t="n">
        <v>75.6</v>
      </c>
      <c r="G76" s="12" t="n">
        <f aca="false">(C76+D76+E76+F76)*0.25</f>
        <v>73.425</v>
      </c>
      <c r="H76" s="12" t="n">
        <f aca="false">G76*0.5</f>
        <v>36.7125</v>
      </c>
      <c r="I76" s="11" t="s">
        <v>158</v>
      </c>
      <c r="J76" s="13"/>
    </row>
    <row r="77" customFormat="false" ht="20.25" hidden="false" customHeight="true" outlineLevel="0" collapsed="false">
      <c r="A77" s="10" t="s">
        <v>159</v>
      </c>
      <c r="B77" s="11" t="s">
        <v>11</v>
      </c>
      <c r="C77" s="12" t="n">
        <v>73.5</v>
      </c>
      <c r="D77" s="12" t="n">
        <v>75.6</v>
      </c>
      <c r="E77" s="12" t="n">
        <v>65.4</v>
      </c>
      <c r="F77" s="12" t="n">
        <v>73.6</v>
      </c>
      <c r="G77" s="12" t="n">
        <f aca="false">(C77+D77+E77+F77)*0.25</f>
        <v>72.025</v>
      </c>
      <c r="H77" s="12" t="n">
        <f aca="false">G77*0.5</f>
        <v>36.0125</v>
      </c>
      <c r="I77" s="11" t="s">
        <v>160</v>
      </c>
      <c r="J77" s="13"/>
    </row>
    <row r="78" customFormat="false" ht="20.25" hidden="false" customHeight="true" outlineLevel="0" collapsed="false">
      <c r="A78" s="10" t="s">
        <v>161</v>
      </c>
      <c r="B78" s="11" t="s">
        <v>11</v>
      </c>
      <c r="C78" s="12" t="n">
        <v>81.5</v>
      </c>
      <c r="D78" s="12" t="n">
        <v>70.6</v>
      </c>
      <c r="E78" s="12" t="n">
        <v>72</v>
      </c>
      <c r="F78" s="12" t="n">
        <v>74.4</v>
      </c>
      <c r="G78" s="12" t="n">
        <f aca="false">(C78+D78+E78+F78)*0.25</f>
        <v>74.625</v>
      </c>
      <c r="H78" s="12" t="n">
        <f aca="false">G78*0.5</f>
        <v>37.3125</v>
      </c>
      <c r="I78" s="11" t="s">
        <v>162</v>
      </c>
      <c r="J78" s="13"/>
    </row>
    <row r="79" customFormat="false" ht="20.25" hidden="false" customHeight="true" outlineLevel="0" collapsed="false">
      <c r="A79" s="10" t="s">
        <v>163</v>
      </c>
      <c r="B79" s="11" t="s">
        <v>11</v>
      </c>
      <c r="C79" s="12" t="n">
        <v>76.1</v>
      </c>
      <c r="D79" s="12" t="n">
        <v>73</v>
      </c>
      <c r="E79" s="12" t="n">
        <v>60.2</v>
      </c>
      <c r="F79" s="12" t="n">
        <v>74.8</v>
      </c>
      <c r="G79" s="12" t="n">
        <f aca="false">(C79+D79+E79+F79)*0.25</f>
        <v>71.025</v>
      </c>
      <c r="H79" s="12" t="n">
        <f aca="false">G79*0.5</f>
        <v>35.5125</v>
      </c>
      <c r="I79" s="11" t="s">
        <v>164</v>
      </c>
      <c r="J79" s="13"/>
    </row>
    <row r="80" customFormat="false" ht="20.25" hidden="false" customHeight="true" outlineLevel="0" collapsed="false">
      <c r="A80" s="14" t="s">
        <v>165</v>
      </c>
      <c r="B80" s="11" t="s">
        <v>11</v>
      </c>
      <c r="C80" s="12" t="n">
        <v>79.6</v>
      </c>
      <c r="D80" s="12" t="n">
        <v>73.2</v>
      </c>
      <c r="E80" s="12" t="n">
        <v>61.8</v>
      </c>
      <c r="F80" s="12" t="n">
        <v>80</v>
      </c>
      <c r="G80" s="12" t="n">
        <f aca="false">(C80+D80+E80+F80)*0.25</f>
        <v>73.65</v>
      </c>
      <c r="H80" s="12" t="n">
        <f aca="false">G80*0.5</f>
        <v>36.825</v>
      </c>
      <c r="I80" s="11" t="s">
        <v>166</v>
      </c>
      <c r="J80" s="15"/>
    </row>
    <row r="81" customFormat="false" ht="20.25" hidden="false" customHeight="true" outlineLevel="0" collapsed="false">
      <c r="A81" s="14" t="s">
        <v>167</v>
      </c>
      <c r="B81" s="11" t="s">
        <v>11</v>
      </c>
      <c r="C81" s="12" t="n">
        <v>72.4</v>
      </c>
      <c r="D81" s="12" t="n">
        <v>73.8</v>
      </c>
      <c r="E81" s="12" t="n">
        <v>67.2</v>
      </c>
      <c r="F81" s="12" t="n">
        <v>78.9</v>
      </c>
      <c r="G81" s="12" t="n">
        <f aca="false">(C81+D81+E81+F81)*0.25</f>
        <v>73.075</v>
      </c>
      <c r="H81" s="12" t="n">
        <f aca="false">G81*0.5</f>
        <v>36.5375</v>
      </c>
      <c r="I81" s="11" t="s">
        <v>168</v>
      </c>
      <c r="J81" s="15"/>
    </row>
    <row r="82" customFormat="false" ht="20.25" hidden="false" customHeight="true" outlineLevel="0" collapsed="false">
      <c r="A82" s="10" t="s">
        <v>169</v>
      </c>
      <c r="B82" s="11" t="s">
        <v>11</v>
      </c>
      <c r="C82" s="12" t="n">
        <v>73</v>
      </c>
      <c r="D82" s="12" t="n">
        <v>72.8</v>
      </c>
      <c r="E82" s="12" t="n">
        <v>61.4</v>
      </c>
      <c r="F82" s="12" t="n">
        <v>72</v>
      </c>
      <c r="G82" s="12" t="n">
        <f aca="false">(C82+D82+E82+F82)*0.25</f>
        <v>69.8</v>
      </c>
      <c r="H82" s="12" t="n">
        <f aca="false">G82*0.5</f>
        <v>34.9</v>
      </c>
      <c r="I82" s="11" t="s">
        <v>170</v>
      </c>
      <c r="J82" s="13"/>
    </row>
    <row r="83" s="16" customFormat="true" ht="20.25" hidden="false" customHeight="true" outlineLevel="0" collapsed="false">
      <c r="A83" s="14" t="s">
        <v>171</v>
      </c>
      <c r="B83" s="11" t="s">
        <v>11</v>
      </c>
      <c r="C83" s="12" t="n">
        <v>72.7</v>
      </c>
      <c r="D83" s="12" t="n">
        <v>76</v>
      </c>
      <c r="E83" s="12" t="n">
        <v>62.2</v>
      </c>
      <c r="F83" s="12" t="n">
        <v>76.2</v>
      </c>
      <c r="G83" s="12" t="n">
        <f aca="false">(C83+D83+E83+F83)*0.25</f>
        <v>71.775</v>
      </c>
      <c r="H83" s="12" t="n">
        <f aca="false">G83*0.5</f>
        <v>35.8875</v>
      </c>
      <c r="I83" s="11" t="s">
        <v>172</v>
      </c>
      <c r="J83" s="15"/>
    </row>
    <row r="84" s="16" customFormat="true" ht="20.25" hidden="false" customHeight="true" outlineLevel="0" collapsed="false">
      <c r="A84" s="10" t="s">
        <v>173</v>
      </c>
      <c r="B84" s="11" t="s">
        <v>11</v>
      </c>
      <c r="C84" s="12" t="n">
        <v>75.2</v>
      </c>
      <c r="D84" s="12" t="n">
        <v>76</v>
      </c>
      <c r="E84" s="12" t="n">
        <v>60.2</v>
      </c>
      <c r="F84" s="12" t="n">
        <v>69.4</v>
      </c>
      <c r="G84" s="12" t="n">
        <f aca="false">(C84+D84+E84+F84)*0.25</f>
        <v>70.2</v>
      </c>
      <c r="H84" s="12" t="n">
        <f aca="false">G84*0.5</f>
        <v>35.1</v>
      </c>
      <c r="I84" s="11" t="s">
        <v>174</v>
      </c>
      <c r="J84" s="13"/>
    </row>
    <row r="85" s="16" customFormat="true" ht="20.25" hidden="false" customHeight="true" outlineLevel="0" collapsed="false">
      <c r="A85" s="14" t="s">
        <v>175</v>
      </c>
      <c r="B85" s="11" t="s">
        <v>11</v>
      </c>
      <c r="C85" s="12" t="n">
        <v>78.4</v>
      </c>
      <c r="D85" s="12" t="n">
        <v>71.8</v>
      </c>
      <c r="E85" s="12" t="n">
        <v>63.4</v>
      </c>
      <c r="F85" s="12" t="n">
        <v>70</v>
      </c>
      <c r="G85" s="12" t="n">
        <f aca="false">(C85+D85+E85+F85)*0.25</f>
        <v>70.9</v>
      </c>
      <c r="H85" s="12" t="n">
        <f aca="false">G85*0.5</f>
        <v>35.45</v>
      </c>
      <c r="I85" s="11" t="s">
        <v>176</v>
      </c>
      <c r="J85" s="15"/>
    </row>
    <row r="86" s="16" customFormat="true" ht="20.25" hidden="false" customHeight="true" outlineLevel="0" collapsed="false">
      <c r="A86" s="10" t="s">
        <v>177</v>
      </c>
      <c r="B86" s="11" t="s">
        <v>11</v>
      </c>
      <c r="C86" s="12"/>
      <c r="D86" s="12"/>
      <c r="E86" s="12"/>
      <c r="F86" s="12"/>
      <c r="G86" s="12" t="n">
        <f aca="false">(C86+D86+E86+F86)*0.25</f>
        <v>0</v>
      </c>
      <c r="H86" s="12" t="n">
        <f aca="false">G86*0.5</f>
        <v>0</v>
      </c>
      <c r="I86" s="11" t="s">
        <v>178</v>
      </c>
      <c r="J86" s="13"/>
    </row>
    <row r="87" s="16" customFormat="true" ht="20.25" hidden="false" customHeight="true" outlineLevel="0" collapsed="false">
      <c r="A87" s="14" t="s">
        <v>179</v>
      </c>
      <c r="B87" s="11" t="s">
        <v>11</v>
      </c>
      <c r="C87" s="12"/>
      <c r="D87" s="12"/>
      <c r="E87" s="12"/>
      <c r="F87" s="12"/>
      <c r="G87" s="12" t="n">
        <f aca="false">(C87+D87+E87+F87)*0.25</f>
        <v>0</v>
      </c>
      <c r="H87" s="12" t="n">
        <f aca="false">G87*0.5</f>
        <v>0</v>
      </c>
      <c r="I87" s="11" t="s">
        <v>180</v>
      </c>
      <c r="J87" s="15"/>
    </row>
    <row r="88" customFormat="false" ht="20.25" hidden="false" customHeight="true" outlineLevel="0" collapsed="false">
      <c r="A88" s="10" t="s">
        <v>181</v>
      </c>
      <c r="B88" s="11" t="s">
        <v>182</v>
      </c>
      <c r="C88" s="12" t="n">
        <v>81.1</v>
      </c>
      <c r="D88" s="12" t="n">
        <v>80.8</v>
      </c>
      <c r="E88" s="12" t="n">
        <v>80.2</v>
      </c>
      <c r="F88" s="12" t="n">
        <v>76</v>
      </c>
      <c r="G88" s="12" t="n">
        <f aca="false">(C88+D88+E88+F88)*0.25</f>
        <v>79.525</v>
      </c>
      <c r="H88" s="12" t="n">
        <f aca="false">G88*0.5</f>
        <v>39.7625</v>
      </c>
      <c r="I88" s="11" t="s">
        <v>183</v>
      </c>
      <c r="J88" s="13"/>
    </row>
    <row r="89" customFormat="false" ht="20.25" hidden="false" customHeight="true" outlineLevel="0" collapsed="false">
      <c r="A89" s="10" t="s">
        <v>184</v>
      </c>
      <c r="B89" s="11" t="s">
        <v>182</v>
      </c>
      <c r="C89" s="12" t="n">
        <v>82.8</v>
      </c>
      <c r="D89" s="12" t="n">
        <v>80.6</v>
      </c>
      <c r="E89" s="12" t="n">
        <v>80</v>
      </c>
      <c r="F89" s="12" t="n">
        <v>79.4</v>
      </c>
      <c r="G89" s="12" t="n">
        <f aca="false">(C89+D89+E89+F89)*0.25</f>
        <v>80.7</v>
      </c>
      <c r="H89" s="12" t="n">
        <f aca="false">G89*0.5</f>
        <v>40.35</v>
      </c>
      <c r="I89" s="11" t="s">
        <v>185</v>
      </c>
      <c r="J89" s="13"/>
    </row>
    <row r="90" customFormat="false" ht="20.25" hidden="false" customHeight="true" outlineLevel="0" collapsed="false">
      <c r="A90" s="10" t="s">
        <v>186</v>
      </c>
      <c r="B90" s="11" t="s">
        <v>182</v>
      </c>
      <c r="C90" s="12" t="n">
        <v>86.2</v>
      </c>
      <c r="D90" s="12" t="n">
        <v>75.8</v>
      </c>
      <c r="E90" s="12" t="n">
        <v>79.6</v>
      </c>
      <c r="F90" s="12" t="n">
        <v>76.2</v>
      </c>
      <c r="G90" s="12" t="n">
        <f aca="false">(C90+D90+E90+F90)*0.25</f>
        <v>79.45</v>
      </c>
      <c r="H90" s="12" t="n">
        <f aca="false">G90*0.5</f>
        <v>39.725</v>
      </c>
      <c r="I90" s="11" t="s">
        <v>187</v>
      </c>
      <c r="J90" s="13"/>
    </row>
    <row r="91" customFormat="false" ht="20.25" hidden="false" customHeight="true" outlineLevel="0" collapsed="false">
      <c r="A91" s="10" t="s">
        <v>188</v>
      </c>
      <c r="B91" s="11" t="s">
        <v>182</v>
      </c>
      <c r="C91" s="12" t="n">
        <v>79.2</v>
      </c>
      <c r="D91" s="12" t="n">
        <v>83</v>
      </c>
      <c r="E91" s="12" t="n">
        <v>77.4</v>
      </c>
      <c r="F91" s="12" t="n">
        <v>77.2</v>
      </c>
      <c r="G91" s="12" t="n">
        <f aca="false">(C91+D91+E91+F91)*0.25</f>
        <v>79.2</v>
      </c>
      <c r="H91" s="12" t="n">
        <f aca="false">G91*0.5</f>
        <v>39.6</v>
      </c>
      <c r="I91" s="11" t="s">
        <v>189</v>
      </c>
      <c r="J91" s="13"/>
    </row>
    <row r="92" customFormat="false" ht="20.25" hidden="false" customHeight="true" outlineLevel="0" collapsed="false">
      <c r="A92" s="10" t="s">
        <v>190</v>
      </c>
      <c r="B92" s="11" t="s">
        <v>182</v>
      </c>
      <c r="C92" s="12" t="n">
        <v>83.9</v>
      </c>
      <c r="D92" s="12" t="n">
        <v>80.2</v>
      </c>
      <c r="E92" s="12" t="n">
        <v>74.4</v>
      </c>
      <c r="F92" s="12" t="n">
        <v>72.4</v>
      </c>
      <c r="G92" s="12" t="n">
        <f aca="false">(C92+D92+E92+F92)*0.25</f>
        <v>77.725</v>
      </c>
      <c r="H92" s="12" t="n">
        <f aca="false">G92*0.5</f>
        <v>38.8625</v>
      </c>
      <c r="I92" s="11" t="s">
        <v>191</v>
      </c>
      <c r="J92" s="13"/>
    </row>
    <row r="93" customFormat="false" ht="20.25" hidden="false" customHeight="true" outlineLevel="0" collapsed="false">
      <c r="A93" s="10" t="s">
        <v>192</v>
      </c>
      <c r="B93" s="11" t="s">
        <v>182</v>
      </c>
      <c r="C93" s="12" t="n">
        <v>80.6</v>
      </c>
      <c r="D93" s="12" t="n">
        <v>80.2</v>
      </c>
      <c r="E93" s="12" t="n">
        <v>72.4</v>
      </c>
      <c r="F93" s="12" t="n">
        <v>82.4</v>
      </c>
      <c r="G93" s="12" t="n">
        <f aca="false">(C93+D93+E93+F93)*0.25</f>
        <v>78.9</v>
      </c>
      <c r="H93" s="12" t="n">
        <f aca="false">G93*0.5</f>
        <v>39.45</v>
      </c>
      <c r="I93" s="11" t="s">
        <v>193</v>
      </c>
      <c r="J93" s="13"/>
    </row>
    <row r="94" customFormat="false" ht="20.25" hidden="false" customHeight="true" outlineLevel="0" collapsed="false">
      <c r="A94" s="10" t="s">
        <v>194</v>
      </c>
      <c r="B94" s="11" t="s">
        <v>182</v>
      </c>
      <c r="C94" s="12" t="n">
        <v>79.3</v>
      </c>
      <c r="D94" s="12" t="n">
        <v>80.8</v>
      </c>
      <c r="E94" s="12" t="n">
        <v>77.6</v>
      </c>
      <c r="F94" s="12" t="n">
        <v>78.6</v>
      </c>
      <c r="G94" s="12" t="n">
        <f aca="false">(C94+D94+E94+F94)*0.25</f>
        <v>79.075</v>
      </c>
      <c r="H94" s="12" t="n">
        <f aca="false">G94*0.5</f>
        <v>39.5375</v>
      </c>
      <c r="I94" s="11" t="s">
        <v>195</v>
      </c>
      <c r="J94" s="13"/>
    </row>
    <row r="95" customFormat="false" ht="20.25" hidden="false" customHeight="true" outlineLevel="0" collapsed="false">
      <c r="A95" s="10" t="s">
        <v>196</v>
      </c>
      <c r="B95" s="11" t="s">
        <v>182</v>
      </c>
      <c r="C95" s="12" t="n">
        <v>82.2</v>
      </c>
      <c r="D95" s="12" t="n">
        <v>79.4</v>
      </c>
      <c r="E95" s="12" t="n">
        <v>77.4</v>
      </c>
      <c r="F95" s="12" t="n">
        <v>77.8</v>
      </c>
      <c r="G95" s="12" t="n">
        <f aca="false">(C95+D95+E95+F95)*0.25</f>
        <v>79.2</v>
      </c>
      <c r="H95" s="12" t="n">
        <f aca="false">G95*0.5</f>
        <v>39.6</v>
      </c>
      <c r="I95" s="11" t="s">
        <v>197</v>
      </c>
      <c r="J95" s="13"/>
    </row>
    <row r="96" customFormat="false" ht="20.25" hidden="false" customHeight="true" outlineLevel="0" collapsed="false">
      <c r="A96" s="10" t="s">
        <v>198</v>
      </c>
      <c r="B96" s="11" t="s">
        <v>182</v>
      </c>
      <c r="C96" s="12" t="n">
        <v>78.7</v>
      </c>
      <c r="D96" s="12" t="n">
        <v>76</v>
      </c>
      <c r="E96" s="12" t="n">
        <v>78.6</v>
      </c>
      <c r="F96" s="12" t="n">
        <v>79.4</v>
      </c>
      <c r="G96" s="12" t="n">
        <f aca="false">(C96+D96+E96+F96)*0.25</f>
        <v>78.175</v>
      </c>
      <c r="H96" s="12" t="n">
        <f aca="false">G96*0.5</f>
        <v>39.0875</v>
      </c>
      <c r="I96" s="11" t="s">
        <v>199</v>
      </c>
      <c r="J96" s="13"/>
    </row>
    <row r="97" customFormat="false" ht="20.25" hidden="false" customHeight="true" outlineLevel="0" collapsed="false">
      <c r="A97" s="10" t="s">
        <v>200</v>
      </c>
      <c r="B97" s="11" t="s">
        <v>182</v>
      </c>
      <c r="C97" s="12" t="n">
        <v>86.1</v>
      </c>
      <c r="D97" s="12" t="n">
        <v>79.2</v>
      </c>
      <c r="E97" s="12" t="n">
        <v>83.2</v>
      </c>
      <c r="F97" s="12" t="n">
        <v>84.2</v>
      </c>
      <c r="G97" s="12" t="n">
        <f aca="false">(C97+D97+E97+F97)*0.25</f>
        <v>83.175</v>
      </c>
      <c r="H97" s="12" t="n">
        <f aca="false">G97*0.5</f>
        <v>41.5875</v>
      </c>
      <c r="I97" s="11" t="s">
        <v>201</v>
      </c>
      <c r="J97" s="13"/>
    </row>
    <row r="98" customFormat="false" ht="20.25" hidden="false" customHeight="true" outlineLevel="0" collapsed="false">
      <c r="A98" s="10" t="s">
        <v>202</v>
      </c>
      <c r="B98" s="11" t="s">
        <v>182</v>
      </c>
      <c r="C98" s="12" t="n">
        <v>78.1</v>
      </c>
      <c r="D98" s="12" t="n">
        <v>76.8</v>
      </c>
      <c r="E98" s="12" t="n">
        <v>73.6</v>
      </c>
      <c r="F98" s="12" t="n">
        <v>73.8</v>
      </c>
      <c r="G98" s="12" t="n">
        <f aca="false">(C98+D98+E98+F98)*0.25</f>
        <v>75.575</v>
      </c>
      <c r="H98" s="12" t="n">
        <f aca="false">G98*0.5</f>
        <v>37.7875</v>
      </c>
      <c r="I98" s="11" t="s">
        <v>203</v>
      </c>
      <c r="J98" s="13"/>
    </row>
    <row r="99" customFormat="false" ht="20.25" hidden="false" customHeight="true" outlineLevel="0" collapsed="false">
      <c r="A99" s="10" t="s">
        <v>204</v>
      </c>
      <c r="B99" s="11" t="s">
        <v>182</v>
      </c>
      <c r="C99" s="12" t="n">
        <v>83.6</v>
      </c>
      <c r="D99" s="12" t="n">
        <v>82.8</v>
      </c>
      <c r="E99" s="12" t="n">
        <v>84.6</v>
      </c>
      <c r="F99" s="12" t="n">
        <v>85.4</v>
      </c>
      <c r="G99" s="12" t="n">
        <f aca="false">(C99+D99+E99+F99)*0.25</f>
        <v>84.1</v>
      </c>
      <c r="H99" s="12" t="n">
        <f aca="false">G99*0.5</f>
        <v>42.05</v>
      </c>
      <c r="I99" s="11" t="s">
        <v>205</v>
      </c>
      <c r="J99" s="13"/>
    </row>
    <row r="100" customFormat="false" ht="20.25" hidden="false" customHeight="true" outlineLevel="0" collapsed="false">
      <c r="A100" s="10" t="s">
        <v>206</v>
      </c>
      <c r="B100" s="11" t="s">
        <v>182</v>
      </c>
      <c r="C100" s="12" t="n">
        <v>82.1</v>
      </c>
      <c r="D100" s="12" t="n">
        <v>74.6</v>
      </c>
      <c r="E100" s="12" t="n">
        <v>76.6</v>
      </c>
      <c r="F100" s="12" t="n">
        <v>74.2</v>
      </c>
      <c r="G100" s="12" t="n">
        <f aca="false">(C100+D100+E100+F100)*0.25</f>
        <v>76.875</v>
      </c>
      <c r="H100" s="12" t="n">
        <f aca="false">G100*0.5</f>
        <v>38.4375</v>
      </c>
      <c r="I100" s="11" t="s">
        <v>207</v>
      </c>
      <c r="J100" s="13"/>
    </row>
    <row r="101" customFormat="false" ht="20.25" hidden="false" customHeight="true" outlineLevel="0" collapsed="false">
      <c r="A101" s="10" t="s">
        <v>208</v>
      </c>
      <c r="B101" s="11" t="s">
        <v>182</v>
      </c>
      <c r="C101" s="12" t="n">
        <v>82.3</v>
      </c>
      <c r="D101" s="12" t="n">
        <v>81</v>
      </c>
      <c r="E101" s="12" t="n">
        <v>81.6</v>
      </c>
      <c r="F101" s="12" t="n">
        <v>86</v>
      </c>
      <c r="G101" s="12" t="n">
        <f aca="false">(C101+D101+E101+F101)*0.25</f>
        <v>82.725</v>
      </c>
      <c r="H101" s="12" t="n">
        <f aca="false">G101*0.5</f>
        <v>41.3625</v>
      </c>
      <c r="I101" s="11" t="s">
        <v>209</v>
      </c>
      <c r="J101" s="13"/>
    </row>
    <row r="102" customFormat="false" ht="20.25" hidden="false" customHeight="true" outlineLevel="0" collapsed="false">
      <c r="A102" s="10" t="s">
        <v>210</v>
      </c>
      <c r="B102" s="11" t="s">
        <v>182</v>
      </c>
      <c r="C102" s="12" t="n">
        <v>72.8</v>
      </c>
      <c r="D102" s="12" t="n">
        <v>77</v>
      </c>
      <c r="E102" s="12" t="n">
        <v>77.4</v>
      </c>
      <c r="F102" s="12" t="n">
        <v>75.6</v>
      </c>
      <c r="G102" s="12" t="n">
        <f aca="false">(C102+D102+E102+F102)*0.25</f>
        <v>75.7</v>
      </c>
      <c r="H102" s="12" t="n">
        <f aca="false">G102*0.5</f>
        <v>37.85</v>
      </c>
      <c r="I102" s="11" t="s">
        <v>211</v>
      </c>
      <c r="J102" s="13"/>
    </row>
    <row r="103" customFormat="false" ht="20.25" hidden="false" customHeight="true" outlineLevel="0" collapsed="false">
      <c r="A103" s="10" t="s">
        <v>212</v>
      </c>
      <c r="B103" s="11" t="s">
        <v>182</v>
      </c>
      <c r="C103" s="12" t="n">
        <v>75.7</v>
      </c>
      <c r="D103" s="12" t="n">
        <v>82.4</v>
      </c>
      <c r="E103" s="12" t="n">
        <v>75.4</v>
      </c>
      <c r="F103" s="12" t="n">
        <v>79.4</v>
      </c>
      <c r="G103" s="12" t="n">
        <f aca="false">(C103+D103+E103+F103)*0.25</f>
        <v>78.225</v>
      </c>
      <c r="H103" s="12" t="n">
        <f aca="false">G103*0.5</f>
        <v>39.1125</v>
      </c>
      <c r="I103" s="11" t="s">
        <v>213</v>
      </c>
      <c r="J103" s="13"/>
    </row>
    <row r="104" customFormat="false" ht="20.25" hidden="false" customHeight="true" outlineLevel="0" collapsed="false">
      <c r="A104" s="10" t="s">
        <v>214</v>
      </c>
      <c r="B104" s="11" t="s">
        <v>182</v>
      </c>
      <c r="C104" s="12" t="n">
        <v>78.7</v>
      </c>
      <c r="D104" s="12" t="n">
        <v>79</v>
      </c>
      <c r="E104" s="12" t="n">
        <v>80.6</v>
      </c>
      <c r="F104" s="12" t="n">
        <v>80.2</v>
      </c>
      <c r="G104" s="12" t="n">
        <f aca="false">(C104+D104+E104+F104)*0.25</f>
        <v>79.625</v>
      </c>
      <c r="H104" s="12" t="n">
        <f aca="false">G104*0.5</f>
        <v>39.8125</v>
      </c>
      <c r="I104" s="11" t="s">
        <v>215</v>
      </c>
      <c r="J104" s="13"/>
    </row>
    <row r="105" customFormat="false" ht="20.25" hidden="false" customHeight="true" outlineLevel="0" collapsed="false">
      <c r="A105" s="10" t="s">
        <v>216</v>
      </c>
      <c r="B105" s="11" t="s">
        <v>182</v>
      </c>
      <c r="C105" s="12" t="n">
        <v>81.9</v>
      </c>
      <c r="D105" s="12" t="n">
        <v>81</v>
      </c>
      <c r="E105" s="12" t="n">
        <v>79.6</v>
      </c>
      <c r="F105" s="12" t="n">
        <v>76.2</v>
      </c>
      <c r="G105" s="12" t="n">
        <f aca="false">(C105+D105+E105+F105)*0.25</f>
        <v>79.675</v>
      </c>
      <c r="H105" s="12" t="n">
        <f aca="false">G105*0.5</f>
        <v>39.8375</v>
      </c>
      <c r="I105" s="11" t="s">
        <v>217</v>
      </c>
      <c r="J105" s="13"/>
    </row>
    <row r="106" customFormat="false" ht="20.25" hidden="false" customHeight="true" outlineLevel="0" collapsed="false">
      <c r="A106" s="10" t="s">
        <v>218</v>
      </c>
      <c r="B106" s="11" t="s">
        <v>182</v>
      </c>
      <c r="C106" s="12" t="n">
        <v>76.1</v>
      </c>
      <c r="D106" s="12" t="n">
        <v>79.6</v>
      </c>
      <c r="E106" s="12" t="n">
        <v>77.2</v>
      </c>
      <c r="F106" s="12" t="n">
        <v>74.6</v>
      </c>
      <c r="G106" s="12" t="n">
        <f aca="false">(C106+D106+E106+F106)*0.25</f>
        <v>76.875</v>
      </c>
      <c r="H106" s="12" t="n">
        <f aca="false">G106*0.5</f>
        <v>38.4375</v>
      </c>
      <c r="I106" s="11" t="s">
        <v>219</v>
      </c>
      <c r="J106" s="13"/>
    </row>
    <row r="107" customFormat="false" ht="20.25" hidden="false" customHeight="true" outlineLevel="0" collapsed="false">
      <c r="A107" s="10" t="s">
        <v>220</v>
      </c>
      <c r="B107" s="11" t="s">
        <v>182</v>
      </c>
      <c r="C107" s="12" t="n">
        <v>83.3</v>
      </c>
      <c r="D107" s="12" t="n">
        <v>81.6</v>
      </c>
      <c r="E107" s="12" t="n">
        <v>81.2</v>
      </c>
      <c r="F107" s="12" t="n">
        <v>82.4</v>
      </c>
      <c r="G107" s="12" t="n">
        <f aca="false">(C107+D107+E107+F107)*0.25</f>
        <v>82.125</v>
      </c>
      <c r="H107" s="12" t="n">
        <f aca="false">G107*0.5</f>
        <v>41.0625</v>
      </c>
      <c r="I107" s="11" t="s">
        <v>221</v>
      </c>
      <c r="J107" s="13"/>
    </row>
    <row r="108" customFormat="false" ht="20.25" hidden="false" customHeight="true" outlineLevel="0" collapsed="false">
      <c r="A108" s="10" t="s">
        <v>222</v>
      </c>
      <c r="B108" s="11" t="s">
        <v>182</v>
      </c>
      <c r="C108" s="12" t="n">
        <v>78.4</v>
      </c>
      <c r="D108" s="12" t="n">
        <v>78.8</v>
      </c>
      <c r="E108" s="12" t="n">
        <v>81.8</v>
      </c>
      <c r="F108" s="12" t="n">
        <v>78.4</v>
      </c>
      <c r="G108" s="12" t="n">
        <f aca="false">(C108+D108+E108+F108)*0.25</f>
        <v>79.35</v>
      </c>
      <c r="H108" s="12" t="n">
        <f aca="false">G108*0.5</f>
        <v>39.675</v>
      </c>
      <c r="I108" s="11" t="s">
        <v>223</v>
      </c>
      <c r="J108" s="13"/>
    </row>
    <row r="109" customFormat="false" ht="20.25" hidden="false" customHeight="true" outlineLevel="0" collapsed="false">
      <c r="A109" s="10" t="s">
        <v>224</v>
      </c>
      <c r="B109" s="11" t="s">
        <v>182</v>
      </c>
      <c r="C109" s="12" t="n">
        <v>85.3</v>
      </c>
      <c r="D109" s="12" t="n">
        <v>78.8</v>
      </c>
      <c r="E109" s="12" t="n">
        <v>78.4</v>
      </c>
      <c r="F109" s="12" t="n">
        <v>84.2</v>
      </c>
      <c r="G109" s="12" t="n">
        <f aca="false">(C109+D109+E109+F109)*0.25</f>
        <v>81.675</v>
      </c>
      <c r="H109" s="12" t="n">
        <f aca="false">G109*0.5</f>
        <v>40.8375</v>
      </c>
      <c r="I109" s="11" t="s">
        <v>225</v>
      </c>
      <c r="J109" s="13"/>
    </row>
    <row r="110" customFormat="false" ht="20.25" hidden="false" customHeight="true" outlineLevel="0" collapsed="false">
      <c r="A110" s="10" t="s">
        <v>226</v>
      </c>
      <c r="B110" s="11" t="s">
        <v>182</v>
      </c>
      <c r="C110" s="12" t="n">
        <v>82.8</v>
      </c>
      <c r="D110" s="12" t="n">
        <v>77.8</v>
      </c>
      <c r="E110" s="12" t="n">
        <v>84.4</v>
      </c>
      <c r="F110" s="12" t="n">
        <v>83.8</v>
      </c>
      <c r="G110" s="12" t="n">
        <f aca="false">(C110+D110+E110+F110)*0.25</f>
        <v>82.2</v>
      </c>
      <c r="H110" s="12" t="n">
        <f aca="false">G110*0.5</f>
        <v>41.1</v>
      </c>
      <c r="I110" s="11" t="s">
        <v>227</v>
      </c>
      <c r="J110" s="13"/>
    </row>
    <row r="111" customFormat="false" ht="20.25" hidden="false" customHeight="true" outlineLevel="0" collapsed="false">
      <c r="A111" s="10" t="s">
        <v>228</v>
      </c>
      <c r="B111" s="11" t="s">
        <v>182</v>
      </c>
      <c r="C111" s="12" t="n">
        <v>74.7</v>
      </c>
      <c r="D111" s="12" t="n">
        <v>79.8</v>
      </c>
      <c r="E111" s="12" t="n">
        <v>75.2</v>
      </c>
      <c r="F111" s="12" t="n">
        <v>81.4</v>
      </c>
      <c r="G111" s="12" t="n">
        <f aca="false">(C111+D111+E111+F111)*0.25</f>
        <v>77.775</v>
      </c>
      <c r="H111" s="12" t="n">
        <f aca="false">G111*0.5</f>
        <v>38.8875</v>
      </c>
      <c r="I111" s="11" t="s">
        <v>229</v>
      </c>
      <c r="J111" s="13"/>
    </row>
    <row r="112" customFormat="false" ht="20.25" hidden="false" customHeight="true" outlineLevel="0" collapsed="false">
      <c r="A112" s="10" t="s">
        <v>230</v>
      </c>
      <c r="B112" s="11" t="s">
        <v>182</v>
      </c>
      <c r="C112" s="12" t="n">
        <v>83.3</v>
      </c>
      <c r="D112" s="12" t="n">
        <v>80.6</v>
      </c>
      <c r="E112" s="12" t="n">
        <v>82.8</v>
      </c>
      <c r="F112" s="12" t="n">
        <v>83</v>
      </c>
      <c r="G112" s="12" t="n">
        <f aca="false">(C112+D112+E112+F112)*0.25</f>
        <v>82.425</v>
      </c>
      <c r="H112" s="12" t="n">
        <f aca="false">G112*0.5</f>
        <v>41.2125</v>
      </c>
      <c r="I112" s="11" t="s">
        <v>231</v>
      </c>
      <c r="J112" s="13"/>
    </row>
    <row r="113" customFormat="false" ht="20.25" hidden="false" customHeight="true" outlineLevel="0" collapsed="false">
      <c r="A113" s="10" t="s">
        <v>232</v>
      </c>
      <c r="B113" s="11" t="s">
        <v>182</v>
      </c>
      <c r="C113" s="12" t="n">
        <v>80</v>
      </c>
      <c r="D113" s="12" t="n">
        <v>79</v>
      </c>
      <c r="E113" s="12" t="n">
        <v>82.4</v>
      </c>
      <c r="F113" s="12" t="n">
        <v>80.2</v>
      </c>
      <c r="G113" s="12" t="n">
        <f aca="false">(C113+D113+E113+F113)*0.25</f>
        <v>80.4</v>
      </c>
      <c r="H113" s="12" t="n">
        <f aca="false">G113*0.5</f>
        <v>40.2</v>
      </c>
      <c r="I113" s="11" t="s">
        <v>233</v>
      </c>
      <c r="J113" s="13"/>
    </row>
    <row r="114" customFormat="false" ht="20.25" hidden="false" customHeight="true" outlineLevel="0" collapsed="false">
      <c r="A114" s="10" t="s">
        <v>234</v>
      </c>
      <c r="B114" s="11" t="s">
        <v>182</v>
      </c>
      <c r="C114" s="12" t="n">
        <v>78.9</v>
      </c>
      <c r="D114" s="12" t="n">
        <v>76.6</v>
      </c>
      <c r="E114" s="12" t="n">
        <v>76.2</v>
      </c>
      <c r="F114" s="12" t="n">
        <v>80.2</v>
      </c>
      <c r="G114" s="12" t="n">
        <f aca="false">(C114+D114+E114+F114)*0.25</f>
        <v>77.975</v>
      </c>
      <c r="H114" s="12" t="n">
        <f aca="false">G114*0.5</f>
        <v>38.9875</v>
      </c>
      <c r="I114" s="11" t="s">
        <v>235</v>
      </c>
      <c r="J114" s="13"/>
    </row>
    <row r="115" customFormat="false" ht="20.25" hidden="false" customHeight="true" outlineLevel="0" collapsed="false">
      <c r="A115" s="10" t="s">
        <v>236</v>
      </c>
      <c r="B115" s="11" t="s">
        <v>182</v>
      </c>
      <c r="C115" s="12" t="n">
        <v>83.9</v>
      </c>
      <c r="D115" s="12" t="n">
        <v>76.4</v>
      </c>
      <c r="E115" s="12" t="n">
        <v>80</v>
      </c>
      <c r="F115" s="12" t="n">
        <v>79.6</v>
      </c>
      <c r="G115" s="12" t="n">
        <f aca="false">(C115+D115+E115+F115)*0.25</f>
        <v>79.975</v>
      </c>
      <c r="H115" s="12" t="n">
        <f aca="false">G115*0.5</f>
        <v>39.9875</v>
      </c>
      <c r="I115" s="11" t="s">
        <v>237</v>
      </c>
      <c r="J115" s="13"/>
    </row>
    <row r="116" customFormat="false" ht="20.25" hidden="false" customHeight="true" outlineLevel="0" collapsed="false">
      <c r="A116" s="10" t="s">
        <v>238</v>
      </c>
      <c r="B116" s="11" t="s">
        <v>182</v>
      </c>
      <c r="C116" s="12" t="n">
        <v>82.3</v>
      </c>
      <c r="D116" s="12" t="n">
        <v>79.6</v>
      </c>
      <c r="E116" s="12" t="n">
        <v>75.8</v>
      </c>
      <c r="F116" s="12" t="n">
        <v>80.8</v>
      </c>
      <c r="G116" s="12" t="n">
        <f aca="false">(C116+D116+E116+F116)*0.25</f>
        <v>79.625</v>
      </c>
      <c r="H116" s="12" t="n">
        <f aca="false">G116*0.5</f>
        <v>39.8125</v>
      </c>
      <c r="I116" s="11" t="s">
        <v>239</v>
      </c>
      <c r="J116" s="13"/>
    </row>
    <row r="117" customFormat="false" ht="20.25" hidden="false" customHeight="true" outlineLevel="0" collapsed="false">
      <c r="A117" s="10" t="s">
        <v>240</v>
      </c>
      <c r="B117" s="11" t="s">
        <v>182</v>
      </c>
      <c r="C117" s="12" t="n">
        <v>85.1</v>
      </c>
      <c r="D117" s="12" t="n">
        <v>83.8</v>
      </c>
      <c r="E117" s="12" t="n">
        <v>80</v>
      </c>
      <c r="F117" s="12" t="n">
        <v>74.4</v>
      </c>
      <c r="G117" s="12" t="n">
        <f aca="false">(C117+D117+E117+F117)*0.25</f>
        <v>80.825</v>
      </c>
      <c r="H117" s="12" t="n">
        <f aca="false">G117*0.5</f>
        <v>40.4125</v>
      </c>
      <c r="I117" s="11" t="s">
        <v>241</v>
      </c>
      <c r="J117" s="13"/>
    </row>
    <row r="118" customFormat="false" ht="20.25" hidden="false" customHeight="true" outlineLevel="0" collapsed="false">
      <c r="A118" s="10" t="s">
        <v>242</v>
      </c>
      <c r="B118" s="11" t="s">
        <v>182</v>
      </c>
      <c r="C118" s="12" t="n">
        <v>75.3</v>
      </c>
      <c r="D118" s="12" t="n">
        <v>77</v>
      </c>
      <c r="E118" s="12" t="n">
        <v>76.8</v>
      </c>
      <c r="F118" s="12" t="n">
        <v>79.2</v>
      </c>
      <c r="G118" s="12" t="n">
        <f aca="false">(C118+D118+E118+F118)*0.25</f>
        <v>77.075</v>
      </c>
      <c r="H118" s="12" t="n">
        <f aca="false">G118*0.5</f>
        <v>38.5375</v>
      </c>
      <c r="I118" s="11" t="s">
        <v>243</v>
      </c>
      <c r="J118" s="13"/>
    </row>
    <row r="119" customFormat="false" ht="20.25" hidden="false" customHeight="true" outlineLevel="0" collapsed="false">
      <c r="A119" s="10" t="s">
        <v>244</v>
      </c>
      <c r="B119" s="11" t="s">
        <v>182</v>
      </c>
      <c r="C119" s="12" t="n">
        <v>79.9</v>
      </c>
      <c r="D119" s="12" t="n">
        <v>81.4</v>
      </c>
      <c r="E119" s="12" t="n">
        <v>75.4</v>
      </c>
      <c r="F119" s="12" t="n">
        <v>77.4</v>
      </c>
      <c r="G119" s="12" t="n">
        <f aca="false">(C119+D119+E119+F119)*0.25</f>
        <v>78.525</v>
      </c>
      <c r="H119" s="12" t="n">
        <f aca="false">G119*0.5</f>
        <v>39.2625</v>
      </c>
      <c r="I119" s="11" t="s">
        <v>245</v>
      </c>
      <c r="J119" s="13"/>
    </row>
    <row r="120" customFormat="false" ht="20.25" hidden="false" customHeight="true" outlineLevel="0" collapsed="false">
      <c r="A120" s="10" t="s">
        <v>246</v>
      </c>
      <c r="B120" s="11" t="s">
        <v>182</v>
      </c>
      <c r="C120" s="12" t="n">
        <v>84</v>
      </c>
      <c r="D120" s="12" t="n">
        <v>80.2</v>
      </c>
      <c r="E120" s="12" t="n">
        <v>70.8</v>
      </c>
      <c r="F120" s="12" t="n">
        <v>80.4</v>
      </c>
      <c r="G120" s="12" t="n">
        <f aca="false">(C120+D120+E120+F120)*0.25</f>
        <v>78.85</v>
      </c>
      <c r="H120" s="12" t="n">
        <f aca="false">G120*0.5</f>
        <v>39.425</v>
      </c>
      <c r="I120" s="11" t="s">
        <v>247</v>
      </c>
      <c r="J120" s="13"/>
    </row>
    <row r="121" customFormat="false" ht="20.25" hidden="false" customHeight="true" outlineLevel="0" collapsed="false">
      <c r="A121" s="10" t="s">
        <v>248</v>
      </c>
      <c r="B121" s="11" t="s">
        <v>182</v>
      </c>
      <c r="C121" s="12" t="n">
        <v>83.7</v>
      </c>
      <c r="D121" s="12" t="n">
        <v>74.6</v>
      </c>
      <c r="E121" s="12" t="n">
        <v>76.8</v>
      </c>
      <c r="F121" s="12" t="n">
        <v>73.2</v>
      </c>
      <c r="G121" s="12" t="n">
        <f aca="false">(C121+D121+E121+F121)*0.25</f>
        <v>77.075</v>
      </c>
      <c r="H121" s="12" t="n">
        <f aca="false">G121*0.5</f>
        <v>38.5375</v>
      </c>
      <c r="I121" s="11" t="s">
        <v>249</v>
      </c>
      <c r="J121" s="13"/>
    </row>
    <row r="122" customFormat="false" ht="20.25" hidden="false" customHeight="true" outlineLevel="0" collapsed="false">
      <c r="A122" s="10" t="s">
        <v>250</v>
      </c>
      <c r="B122" s="11" t="s">
        <v>182</v>
      </c>
      <c r="C122" s="12" t="n">
        <v>80</v>
      </c>
      <c r="D122" s="12" t="n">
        <v>79</v>
      </c>
      <c r="E122" s="12" t="n">
        <v>84</v>
      </c>
      <c r="F122" s="12" t="n">
        <v>78.6</v>
      </c>
      <c r="G122" s="12" t="n">
        <f aca="false">(C122+D122+E122+F122)*0.25</f>
        <v>80.4</v>
      </c>
      <c r="H122" s="12" t="n">
        <f aca="false">G122*0.5</f>
        <v>40.2</v>
      </c>
      <c r="I122" s="11" t="s">
        <v>251</v>
      </c>
      <c r="J122" s="13"/>
    </row>
    <row r="123" customFormat="false" ht="20.25" hidden="false" customHeight="true" outlineLevel="0" collapsed="false">
      <c r="A123" s="10" t="s">
        <v>252</v>
      </c>
      <c r="B123" s="11" t="s">
        <v>182</v>
      </c>
      <c r="C123" s="12" t="n">
        <v>78.1</v>
      </c>
      <c r="D123" s="12" t="n">
        <v>74.2</v>
      </c>
      <c r="E123" s="12" t="n">
        <v>80</v>
      </c>
      <c r="F123" s="12" t="n">
        <v>76.6</v>
      </c>
      <c r="G123" s="12" t="n">
        <f aca="false">(C123+D123+E123+F123)*0.25</f>
        <v>77.225</v>
      </c>
      <c r="H123" s="12" t="n">
        <f aca="false">G123*0.5</f>
        <v>38.6125</v>
      </c>
      <c r="I123" s="11" t="s">
        <v>253</v>
      </c>
      <c r="J123" s="13"/>
    </row>
    <row r="124" customFormat="false" ht="20.25" hidden="false" customHeight="true" outlineLevel="0" collapsed="false">
      <c r="A124" s="10" t="s">
        <v>254</v>
      </c>
      <c r="B124" s="11" t="s">
        <v>182</v>
      </c>
      <c r="C124" s="12" t="n">
        <v>82</v>
      </c>
      <c r="D124" s="12" t="n">
        <v>78.6</v>
      </c>
      <c r="E124" s="12" t="n">
        <v>77</v>
      </c>
      <c r="F124" s="12" t="n">
        <v>79</v>
      </c>
      <c r="G124" s="12" t="n">
        <f aca="false">(C124+D124+E124+F124)*0.25</f>
        <v>79.15</v>
      </c>
      <c r="H124" s="12" t="n">
        <f aca="false">G124*0.5</f>
        <v>39.575</v>
      </c>
      <c r="I124" s="11" t="s">
        <v>255</v>
      </c>
      <c r="J124" s="13"/>
    </row>
    <row r="125" customFormat="false" ht="20.25" hidden="false" customHeight="true" outlineLevel="0" collapsed="false">
      <c r="A125" s="10" t="s">
        <v>256</v>
      </c>
      <c r="B125" s="11" t="s">
        <v>182</v>
      </c>
      <c r="C125" s="12" t="n">
        <v>82.4</v>
      </c>
      <c r="D125" s="12" t="n">
        <v>81</v>
      </c>
      <c r="E125" s="12" t="n">
        <v>79.2</v>
      </c>
      <c r="F125" s="12" t="n">
        <v>78.6</v>
      </c>
      <c r="G125" s="12" t="n">
        <f aca="false">(C125+D125+E125+F125)*0.25</f>
        <v>80.3</v>
      </c>
      <c r="H125" s="12" t="n">
        <f aca="false">G125*0.5</f>
        <v>40.15</v>
      </c>
      <c r="I125" s="11" t="s">
        <v>257</v>
      </c>
      <c r="J125" s="13"/>
    </row>
    <row r="126" customFormat="false" ht="20.25" hidden="false" customHeight="true" outlineLevel="0" collapsed="false">
      <c r="A126" s="10" t="s">
        <v>258</v>
      </c>
      <c r="B126" s="11" t="s">
        <v>182</v>
      </c>
      <c r="C126" s="12" t="n">
        <v>80</v>
      </c>
      <c r="D126" s="12" t="n">
        <v>79</v>
      </c>
      <c r="E126" s="12" t="n">
        <v>80.2</v>
      </c>
      <c r="F126" s="12" t="n">
        <v>77.2</v>
      </c>
      <c r="G126" s="12" t="n">
        <f aca="false">(C126+D126+E126+F126)*0.25</f>
        <v>79.1</v>
      </c>
      <c r="H126" s="12" t="n">
        <f aca="false">G126*0.5</f>
        <v>39.55</v>
      </c>
      <c r="I126" s="11" t="s">
        <v>259</v>
      </c>
      <c r="J126" s="13"/>
    </row>
    <row r="127" customFormat="false" ht="20.25" hidden="false" customHeight="true" outlineLevel="0" collapsed="false">
      <c r="A127" s="10" t="s">
        <v>260</v>
      </c>
      <c r="B127" s="11" t="s">
        <v>182</v>
      </c>
      <c r="C127" s="12" t="n">
        <v>73.8</v>
      </c>
      <c r="D127" s="12" t="n">
        <v>76.4</v>
      </c>
      <c r="E127" s="12" t="n">
        <v>81.2</v>
      </c>
      <c r="F127" s="12" t="n">
        <v>75.8</v>
      </c>
      <c r="G127" s="12" t="n">
        <f aca="false">(C127+D127+E127+F127)*0.25</f>
        <v>76.8</v>
      </c>
      <c r="H127" s="12" t="n">
        <f aca="false">G127*0.5</f>
        <v>38.4</v>
      </c>
      <c r="I127" s="11" t="s">
        <v>261</v>
      </c>
      <c r="J127" s="13"/>
    </row>
    <row r="128" customFormat="false" ht="20.25" hidden="false" customHeight="true" outlineLevel="0" collapsed="false">
      <c r="A128" s="10" t="s">
        <v>262</v>
      </c>
      <c r="B128" s="11" t="s">
        <v>182</v>
      </c>
      <c r="C128" s="12" t="n">
        <v>83.2</v>
      </c>
      <c r="D128" s="12" t="n">
        <v>77.8</v>
      </c>
      <c r="E128" s="12" t="n">
        <v>78.6</v>
      </c>
      <c r="F128" s="12" t="n">
        <v>75.6</v>
      </c>
      <c r="G128" s="12" t="n">
        <f aca="false">(C128+D128+E128+F128)*0.25</f>
        <v>78.8</v>
      </c>
      <c r="H128" s="12" t="n">
        <f aca="false">G128*0.5</f>
        <v>39.4</v>
      </c>
      <c r="I128" s="11" t="s">
        <v>263</v>
      </c>
      <c r="J128" s="13"/>
    </row>
    <row r="129" customFormat="false" ht="20.25" hidden="false" customHeight="true" outlineLevel="0" collapsed="false">
      <c r="A129" s="10" t="s">
        <v>264</v>
      </c>
      <c r="B129" s="11" t="s">
        <v>182</v>
      </c>
      <c r="C129" s="12" t="n">
        <v>76.3</v>
      </c>
      <c r="D129" s="12" t="n">
        <v>80.6</v>
      </c>
      <c r="E129" s="12" t="n">
        <v>75.6</v>
      </c>
      <c r="F129" s="12" t="n">
        <v>74.4</v>
      </c>
      <c r="G129" s="12" t="n">
        <f aca="false">(C129+D129+E129+F129)*0.25</f>
        <v>76.725</v>
      </c>
      <c r="H129" s="12" t="n">
        <f aca="false">G129*0.5</f>
        <v>38.3625</v>
      </c>
      <c r="I129" s="11" t="s">
        <v>265</v>
      </c>
      <c r="J129" s="13"/>
    </row>
    <row r="130" customFormat="false" ht="20.25" hidden="false" customHeight="true" outlineLevel="0" collapsed="false">
      <c r="A130" s="10" t="s">
        <v>266</v>
      </c>
      <c r="B130" s="11" t="s">
        <v>182</v>
      </c>
      <c r="C130" s="12" t="n">
        <v>79</v>
      </c>
      <c r="D130" s="12" t="n">
        <v>81.6</v>
      </c>
      <c r="E130" s="12" t="n">
        <v>65.4</v>
      </c>
      <c r="F130" s="12" t="n">
        <v>76.2</v>
      </c>
      <c r="G130" s="12" t="n">
        <f aca="false">(C130+D130+E130+F130)*0.25</f>
        <v>75.55</v>
      </c>
      <c r="H130" s="12" t="n">
        <f aca="false">G130*0.5</f>
        <v>37.775</v>
      </c>
      <c r="I130" s="11" t="s">
        <v>267</v>
      </c>
      <c r="J130" s="13"/>
    </row>
    <row r="131" customFormat="false" ht="20.25" hidden="false" customHeight="true" outlineLevel="0" collapsed="false">
      <c r="A131" s="10" t="s">
        <v>268</v>
      </c>
      <c r="B131" s="11" t="s">
        <v>182</v>
      </c>
      <c r="C131" s="12" t="n">
        <v>82.2</v>
      </c>
      <c r="D131" s="12" t="n">
        <v>78.8</v>
      </c>
      <c r="E131" s="12" t="n">
        <v>76.8</v>
      </c>
      <c r="F131" s="12" t="n">
        <v>77.8</v>
      </c>
      <c r="G131" s="12" t="n">
        <f aca="false">(C131+D131+E131+F131)*0.25</f>
        <v>78.9</v>
      </c>
      <c r="H131" s="12" t="n">
        <f aca="false">G131*0.5</f>
        <v>39.45</v>
      </c>
      <c r="I131" s="11" t="s">
        <v>269</v>
      </c>
      <c r="J131" s="13"/>
    </row>
    <row r="132" customFormat="false" ht="20.25" hidden="false" customHeight="true" outlineLevel="0" collapsed="false">
      <c r="A132" s="10" t="s">
        <v>270</v>
      </c>
      <c r="B132" s="11" t="s">
        <v>182</v>
      </c>
      <c r="C132" s="12" t="n">
        <v>78.7</v>
      </c>
      <c r="D132" s="12" t="n">
        <v>73</v>
      </c>
      <c r="E132" s="12" t="n">
        <v>78.6</v>
      </c>
      <c r="F132" s="12" t="n">
        <v>79.8</v>
      </c>
      <c r="G132" s="12" t="n">
        <f aca="false">(C132+D132+E132+F132)*0.25</f>
        <v>77.525</v>
      </c>
      <c r="H132" s="12" t="n">
        <f aca="false">G132*0.5</f>
        <v>38.7625</v>
      </c>
      <c r="I132" s="11" t="s">
        <v>271</v>
      </c>
      <c r="J132" s="13"/>
    </row>
    <row r="133" customFormat="false" ht="20.25" hidden="false" customHeight="true" outlineLevel="0" collapsed="false">
      <c r="A133" s="10" t="s">
        <v>272</v>
      </c>
      <c r="B133" s="11" t="s">
        <v>182</v>
      </c>
      <c r="C133" s="12" t="n">
        <v>79.8</v>
      </c>
      <c r="D133" s="12" t="n">
        <v>81</v>
      </c>
      <c r="E133" s="12" t="n">
        <v>76.2</v>
      </c>
      <c r="F133" s="12" t="n">
        <v>78</v>
      </c>
      <c r="G133" s="12" t="n">
        <f aca="false">(C133+D133+E133+F133)*0.25</f>
        <v>78.75</v>
      </c>
      <c r="H133" s="12" t="n">
        <f aca="false">G133*0.5</f>
        <v>39.375</v>
      </c>
      <c r="I133" s="11" t="s">
        <v>273</v>
      </c>
      <c r="J133" s="13"/>
    </row>
    <row r="134" customFormat="false" ht="20.25" hidden="false" customHeight="true" outlineLevel="0" collapsed="false">
      <c r="A134" s="10" t="s">
        <v>274</v>
      </c>
      <c r="B134" s="11" t="s">
        <v>182</v>
      </c>
      <c r="C134" s="12" t="n">
        <v>75.4</v>
      </c>
      <c r="D134" s="12" t="n">
        <v>79</v>
      </c>
      <c r="E134" s="12" t="n">
        <v>68.4</v>
      </c>
      <c r="F134" s="12" t="n">
        <v>76.2</v>
      </c>
      <c r="G134" s="12" t="n">
        <f aca="false">(C134+D134+E134+F134)*0.25</f>
        <v>74.75</v>
      </c>
      <c r="H134" s="12" t="n">
        <f aca="false">G134*0.5</f>
        <v>37.375</v>
      </c>
      <c r="I134" s="11" t="s">
        <v>275</v>
      </c>
      <c r="J134" s="13"/>
    </row>
    <row r="135" customFormat="false" ht="20.25" hidden="false" customHeight="true" outlineLevel="0" collapsed="false">
      <c r="A135" s="10" t="s">
        <v>276</v>
      </c>
      <c r="B135" s="11" t="s">
        <v>182</v>
      </c>
      <c r="C135" s="12" t="n">
        <v>76</v>
      </c>
      <c r="D135" s="12" t="n">
        <v>76.4</v>
      </c>
      <c r="E135" s="12" t="n">
        <v>75.2</v>
      </c>
      <c r="F135" s="12" t="n">
        <v>73.8</v>
      </c>
      <c r="G135" s="12" t="n">
        <f aca="false">(C135+D135+E135+F135)*0.25</f>
        <v>75.35</v>
      </c>
      <c r="H135" s="12" t="n">
        <f aca="false">G135*0.5</f>
        <v>37.675</v>
      </c>
      <c r="I135" s="11" t="s">
        <v>277</v>
      </c>
      <c r="J135" s="13"/>
    </row>
    <row r="136" customFormat="false" ht="20.25" hidden="false" customHeight="true" outlineLevel="0" collapsed="false">
      <c r="A136" s="10" t="s">
        <v>278</v>
      </c>
      <c r="B136" s="11" t="s">
        <v>182</v>
      </c>
      <c r="C136" s="12" t="n">
        <v>76.9</v>
      </c>
      <c r="D136" s="12" t="n">
        <v>78</v>
      </c>
      <c r="E136" s="12" t="n">
        <v>79</v>
      </c>
      <c r="F136" s="12" t="n">
        <v>76.2</v>
      </c>
      <c r="G136" s="12" t="n">
        <f aca="false">(C136+D136+E136+F136)*0.25</f>
        <v>77.525</v>
      </c>
      <c r="H136" s="12" t="n">
        <f aca="false">G136*0.5</f>
        <v>38.7625</v>
      </c>
      <c r="I136" s="11" t="s">
        <v>279</v>
      </c>
      <c r="J136" s="13"/>
    </row>
    <row r="137" customFormat="false" ht="20.25" hidden="false" customHeight="true" outlineLevel="0" collapsed="false">
      <c r="A137" s="10" t="s">
        <v>280</v>
      </c>
      <c r="B137" s="11" t="s">
        <v>182</v>
      </c>
      <c r="C137" s="12" t="n">
        <v>72.4</v>
      </c>
      <c r="D137" s="12" t="n">
        <v>67.8</v>
      </c>
      <c r="E137" s="12" t="n">
        <v>76.2</v>
      </c>
      <c r="F137" s="12" t="n">
        <v>73.4</v>
      </c>
      <c r="G137" s="12" t="n">
        <f aca="false">(C137+D137+E137+F137)*0.25</f>
        <v>72.45</v>
      </c>
      <c r="H137" s="12" t="n">
        <f aca="false">G137*0.5</f>
        <v>36.225</v>
      </c>
      <c r="I137" s="11" t="s">
        <v>281</v>
      </c>
      <c r="J137" s="13"/>
    </row>
    <row r="138" customFormat="false" ht="20.25" hidden="false" customHeight="true" outlineLevel="0" collapsed="false">
      <c r="A138" s="10" t="s">
        <v>282</v>
      </c>
      <c r="B138" s="11" t="s">
        <v>182</v>
      </c>
      <c r="C138" s="12" t="n">
        <v>77.2</v>
      </c>
      <c r="D138" s="12" t="n">
        <v>73.8</v>
      </c>
      <c r="E138" s="12" t="n">
        <v>82.2</v>
      </c>
      <c r="F138" s="12" t="n">
        <v>78</v>
      </c>
      <c r="G138" s="12" t="n">
        <f aca="false">(C138+D138+E138+F138)*0.25</f>
        <v>77.8</v>
      </c>
      <c r="H138" s="12" t="n">
        <f aca="false">G138*0.5</f>
        <v>38.9</v>
      </c>
      <c r="I138" s="11" t="s">
        <v>283</v>
      </c>
      <c r="J138" s="13"/>
    </row>
    <row r="139" customFormat="false" ht="20.25" hidden="false" customHeight="true" outlineLevel="0" collapsed="false">
      <c r="A139" s="10" t="s">
        <v>284</v>
      </c>
      <c r="B139" s="11" t="s">
        <v>182</v>
      </c>
      <c r="C139" s="12" t="n">
        <v>82.2</v>
      </c>
      <c r="D139" s="12" t="n">
        <v>81.2</v>
      </c>
      <c r="E139" s="12" t="n">
        <v>71</v>
      </c>
      <c r="F139" s="12" t="n">
        <v>77.4</v>
      </c>
      <c r="G139" s="12" t="n">
        <f aca="false">(C139+D139+E139+F139)*0.25</f>
        <v>77.95</v>
      </c>
      <c r="H139" s="12" t="n">
        <f aca="false">G139*0.5</f>
        <v>38.975</v>
      </c>
      <c r="I139" s="11" t="s">
        <v>285</v>
      </c>
      <c r="J139" s="13"/>
    </row>
    <row r="140" customFormat="false" ht="20.25" hidden="false" customHeight="true" outlineLevel="0" collapsed="false">
      <c r="A140" s="10" t="s">
        <v>286</v>
      </c>
      <c r="B140" s="11" t="s">
        <v>182</v>
      </c>
      <c r="C140" s="12" t="n">
        <v>80.1</v>
      </c>
      <c r="D140" s="12" t="n">
        <v>78</v>
      </c>
      <c r="E140" s="12" t="n">
        <v>71.6</v>
      </c>
      <c r="F140" s="12" t="n">
        <v>76</v>
      </c>
      <c r="G140" s="12" t="n">
        <f aca="false">(C140+D140+E140+F140)*0.25</f>
        <v>76.425</v>
      </c>
      <c r="H140" s="12" t="n">
        <f aca="false">G140*0.5</f>
        <v>38.2125</v>
      </c>
      <c r="I140" s="11" t="s">
        <v>287</v>
      </c>
      <c r="J140" s="13"/>
    </row>
    <row r="141" customFormat="false" ht="20.25" hidden="false" customHeight="true" outlineLevel="0" collapsed="false">
      <c r="A141" s="10" t="s">
        <v>288</v>
      </c>
      <c r="B141" s="11" t="s">
        <v>182</v>
      </c>
      <c r="C141" s="12" t="n">
        <v>80.1</v>
      </c>
      <c r="D141" s="12" t="n">
        <v>80</v>
      </c>
      <c r="E141" s="12" t="n">
        <v>70</v>
      </c>
      <c r="F141" s="12" t="n">
        <v>70</v>
      </c>
      <c r="G141" s="12" t="n">
        <f aca="false">(C141+D141+E141+F141)*0.25</f>
        <v>75.025</v>
      </c>
      <c r="H141" s="12" t="n">
        <f aca="false">G141*0.5</f>
        <v>37.5125</v>
      </c>
      <c r="I141" s="11" t="s">
        <v>289</v>
      </c>
      <c r="J141" s="13"/>
    </row>
    <row r="142" customFormat="false" ht="20.25" hidden="false" customHeight="true" outlineLevel="0" collapsed="false">
      <c r="A142" s="10" t="s">
        <v>290</v>
      </c>
      <c r="B142" s="11" t="s">
        <v>182</v>
      </c>
      <c r="C142" s="12" t="n">
        <v>76.3</v>
      </c>
      <c r="D142" s="12" t="n">
        <v>74.8</v>
      </c>
      <c r="E142" s="12" t="n">
        <v>72.6</v>
      </c>
      <c r="F142" s="12" t="n">
        <v>74.2</v>
      </c>
      <c r="G142" s="12" t="n">
        <f aca="false">(C142+D142+E142+F142)*0.25</f>
        <v>74.475</v>
      </c>
      <c r="H142" s="12" t="n">
        <f aca="false">G142*0.5</f>
        <v>37.2375</v>
      </c>
      <c r="I142" s="11" t="s">
        <v>291</v>
      </c>
      <c r="J142" s="13"/>
    </row>
    <row r="143" customFormat="false" ht="20.25" hidden="false" customHeight="true" outlineLevel="0" collapsed="false">
      <c r="A143" s="10" t="s">
        <v>292</v>
      </c>
      <c r="B143" s="11" t="s">
        <v>182</v>
      </c>
      <c r="C143" s="12" t="n">
        <v>74.7</v>
      </c>
      <c r="D143" s="12" t="n">
        <v>79</v>
      </c>
      <c r="E143" s="12" t="n">
        <v>76</v>
      </c>
      <c r="F143" s="12" t="n">
        <v>72</v>
      </c>
      <c r="G143" s="12" t="n">
        <f aca="false">(C143+D143+E143+F143)*0.25</f>
        <v>75.425</v>
      </c>
      <c r="H143" s="12" t="n">
        <f aca="false">G143*0.5</f>
        <v>37.7125</v>
      </c>
      <c r="I143" s="11" t="s">
        <v>293</v>
      </c>
      <c r="J143" s="13"/>
    </row>
    <row r="144" customFormat="false" ht="20.25" hidden="false" customHeight="true" outlineLevel="0" collapsed="false">
      <c r="A144" s="10" t="s">
        <v>294</v>
      </c>
      <c r="B144" s="11" t="s">
        <v>182</v>
      </c>
      <c r="C144" s="12" t="n">
        <v>78.8</v>
      </c>
      <c r="D144" s="12" t="n">
        <v>77.2</v>
      </c>
      <c r="E144" s="12" t="n">
        <v>78</v>
      </c>
      <c r="F144" s="12" t="n">
        <v>78.8</v>
      </c>
      <c r="G144" s="12" t="n">
        <f aca="false">(C144+D144+E144+F144)*0.25</f>
        <v>78.2</v>
      </c>
      <c r="H144" s="12" t="n">
        <f aca="false">G144*0.5</f>
        <v>39.1</v>
      </c>
      <c r="I144" s="11" t="s">
        <v>295</v>
      </c>
      <c r="J144" s="13"/>
    </row>
    <row r="145" customFormat="false" ht="20.25" hidden="false" customHeight="true" outlineLevel="0" collapsed="false">
      <c r="A145" s="10" t="s">
        <v>296</v>
      </c>
      <c r="B145" s="11" t="s">
        <v>182</v>
      </c>
      <c r="C145" s="12" t="n">
        <v>80.2</v>
      </c>
      <c r="D145" s="12" t="n">
        <v>79.2</v>
      </c>
      <c r="E145" s="12" t="n">
        <v>74.6</v>
      </c>
      <c r="F145" s="12" t="n">
        <v>75.4</v>
      </c>
      <c r="G145" s="12" t="n">
        <f aca="false">(C145+D145+E145+F145)*0.25</f>
        <v>77.35</v>
      </c>
      <c r="H145" s="12" t="n">
        <f aca="false">G145*0.5</f>
        <v>38.675</v>
      </c>
      <c r="I145" s="11" t="s">
        <v>297</v>
      </c>
      <c r="J145" s="13"/>
    </row>
    <row r="146" customFormat="false" ht="20.25" hidden="false" customHeight="true" outlineLevel="0" collapsed="false">
      <c r="A146" s="10" t="s">
        <v>298</v>
      </c>
      <c r="B146" s="11" t="s">
        <v>182</v>
      </c>
      <c r="C146" s="12" t="n">
        <v>82.4</v>
      </c>
      <c r="D146" s="12" t="n">
        <v>75.8</v>
      </c>
      <c r="E146" s="12" t="n">
        <v>78.2</v>
      </c>
      <c r="F146" s="12" t="n">
        <v>75.6</v>
      </c>
      <c r="G146" s="12" t="n">
        <f aca="false">(C146+D146+E146+F146)*0.25</f>
        <v>78</v>
      </c>
      <c r="H146" s="12" t="n">
        <f aca="false">G146*0.5</f>
        <v>39</v>
      </c>
      <c r="I146" s="11" t="s">
        <v>299</v>
      </c>
      <c r="J146" s="13"/>
    </row>
    <row r="147" customFormat="false" ht="20.25" hidden="false" customHeight="true" outlineLevel="0" collapsed="false">
      <c r="A147" s="10" t="s">
        <v>300</v>
      </c>
      <c r="B147" s="11" t="s">
        <v>182</v>
      </c>
      <c r="C147" s="12" t="n">
        <v>80</v>
      </c>
      <c r="D147" s="12" t="n">
        <v>82.6</v>
      </c>
      <c r="E147" s="12" t="n">
        <v>71.2</v>
      </c>
      <c r="F147" s="12" t="n">
        <v>74.4</v>
      </c>
      <c r="G147" s="12" t="n">
        <f aca="false">(C147+D147+E147+F147)*0.25</f>
        <v>77.05</v>
      </c>
      <c r="H147" s="12" t="n">
        <f aca="false">G147*0.5</f>
        <v>38.525</v>
      </c>
      <c r="I147" s="11" t="s">
        <v>301</v>
      </c>
      <c r="J147" s="13"/>
    </row>
    <row r="148" customFormat="false" ht="20.25" hidden="false" customHeight="true" outlineLevel="0" collapsed="false">
      <c r="A148" s="10" t="s">
        <v>302</v>
      </c>
      <c r="B148" s="11" t="s">
        <v>182</v>
      </c>
      <c r="C148" s="12" t="n">
        <v>79.6</v>
      </c>
      <c r="D148" s="12" t="n">
        <v>74</v>
      </c>
      <c r="E148" s="12" t="n">
        <v>67.8</v>
      </c>
      <c r="F148" s="12" t="n">
        <v>75.4</v>
      </c>
      <c r="G148" s="12" t="n">
        <f aca="false">(C148+D148+E148+F148)*0.25</f>
        <v>74.2</v>
      </c>
      <c r="H148" s="12" t="n">
        <f aca="false">G148*0.5</f>
        <v>37.1</v>
      </c>
      <c r="I148" s="11" t="s">
        <v>303</v>
      </c>
      <c r="J148" s="13"/>
    </row>
    <row r="149" customFormat="false" ht="20.25" hidden="false" customHeight="true" outlineLevel="0" collapsed="false">
      <c r="A149" s="10" t="s">
        <v>304</v>
      </c>
      <c r="B149" s="11" t="s">
        <v>182</v>
      </c>
      <c r="C149" s="12" t="n">
        <v>76.5</v>
      </c>
      <c r="D149" s="12" t="n">
        <v>76.6</v>
      </c>
      <c r="E149" s="12" t="n">
        <v>69.4</v>
      </c>
      <c r="F149" s="12" t="n">
        <v>75.6</v>
      </c>
      <c r="G149" s="12" t="n">
        <f aca="false">(C149+D149+E149+F149)*0.25</f>
        <v>74.525</v>
      </c>
      <c r="H149" s="12" t="n">
        <f aca="false">G149*0.5</f>
        <v>37.2625</v>
      </c>
      <c r="I149" s="11" t="s">
        <v>305</v>
      </c>
      <c r="J149" s="13"/>
    </row>
    <row r="150" customFormat="false" ht="20.25" hidden="false" customHeight="true" outlineLevel="0" collapsed="false">
      <c r="A150" s="10" t="s">
        <v>306</v>
      </c>
      <c r="B150" s="11" t="s">
        <v>182</v>
      </c>
      <c r="C150" s="12" t="n">
        <v>73.6</v>
      </c>
      <c r="D150" s="12" t="n">
        <v>77.8</v>
      </c>
      <c r="E150" s="12" t="n">
        <v>78.6</v>
      </c>
      <c r="F150" s="12" t="n">
        <v>75</v>
      </c>
      <c r="G150" s="12" t="n">
        <f aca="false">(C150+D150+E150+F150)*0.25</f>
        <v>76.25</v>
      </c>
      <c r="H150" s="12" t="n">
        <f aca="false">G150*0.5</f>
        <v>38.125</v>
      </c>
      <c r="I150" s="11" t="s">
        <v>307</v>
      </c>
      <c r="J150" s="13"/>
    </row>
    <row r="151" customFormat="false" ht="20.25" hidden="false" customHeight="true" outlineLevel="0" collapsed="false">
      <c r="A151" s="10" t="s">
        <v>308</v>
      </c>
      <c r="B151" s="11" t="s">
        <v>182</v>
      </c>
      <c r="C151" s="12" t="n">
        <v>70.8</v>
      </c>
      <c r="D151" s="12" t="n">
        <v>69.4</v>
      </c>
      <c r="E151" s="12" t="n">
        <v>72.2</v>
      </c>
      <c r="F151" s="12" t="n">
        <v>73.2</v>
      </c>
      <c r="G151" s="12" t="n">
        <f aca="false">(C151+D151+E151+F151)*0.25</f>
        <v>71.4</v>
      </c>
      <c r="H151" s="12" t="n">
        <f aca="false">G151*0.5</f>
        <v>35.7</v>
      </c>
      <c r="I151" s="11" t="s">
        <v>309</v>
      </c>
      <c r="J151" s="13"/>
    </row>
    <row r="152" customFormat="false" ht="20.25" hidden="false" customHeight="true" outlineLevel="0" collapsed="false">
      <c r="A152" s="10" t="s">
        <v>310</v>
      </c>
      <c r="B152" s="11" t="s">
        <v>182</v>
      </c>
      <c r="C152" s="12" t="n">
        <v>77</v>
      </c>
      <c r="D152" s="12" t="n">
        <v>79.2</v>
      </c>
      <c r="E152" s="12" t="n">
        <v>78.8</v>
      </c>
      <c r="F152" s="12" t="n">
        <v>68.4</v>
      </c>
      <c r="G152" s="12" t="n">
        <f aca="false">(C152+D152+E152+F152)*0.25</f>
        <v>75.85</v>
      </c>
      <c r="H152" s="12" t="n">
        <f aca="false">G152*0.5</f>
        <v>37.925</v>
      </c>
      <c r="I152" s="11" t="s">
        <v>311</v>
      </c>
      <c r="J152" s="13"/>
    </row>
    <row r="153" customFormat="false" ht="20.25" hidden="false" customHeight="true" outlineLevel="0" collapsed="false">
      <c r="A153" s="10" t="s">
        <v>312</v>
      </c>
      <c r="B153" s="11" t="s">
        <v>182</v>
      </c>
      <c r="C153" s="12" t="n">
        <v>74.5</v>
      </c>
      <c r="D153" s="12" t="n">
        <v>74.6</v>
      </c>
      <c r="E153" s="12" t="n">
        <v>76.2</v>
      </c>
      <c r="F153" s="12" t="n">
        <v>76.6</v>
      </c>
      <c r="G153" s="12" t="n">
        <f aca="false">(C153+D153+E153+F153)*0.25</f>
        <v>75.475</v>
      </c>
      <c r="H153" s="12" t="n">
        <f aca="false">G153*0.5</f>
        <v>37.7375</v>
      </c>
      <c r="I153" s="11" t="s">
        <v>313</v>
      </c>
      <c r="J153" s="13"/>
    </row>
    <row r="154" customFormat="false" ht="20.25" hidden="false" customHeight="true" outlineLevel="0" collapsed="false">
      <c r="A154" s="10" t="s">
        <v>314</v>
      </c>
      <c r="B154" s="11" t="s">
        <v>182</v>
      </c>
      <c r="C154" s="12" t="n">
        <v>78.5</v>
      </c>
      <c r="D154" s="12" t="n">
        <v>74.6</v>
      </c>
      <c r="E154" s="12" t="n">
        <v>69.4</v>
      </c>
      <c r="F154" s="12" t="n">
        <v>75.4</v>
      </c>
      <c r="G154" s="12" t="n">
        <f aca="false">(C154+D154+E154+F154)*0.25</f>
        <v>74.475</v>
      </c>
      <c r="H154" s="12" t="n">
        <f aca="false">G154*0.5</f>
        <v>37.2375</v>
      </c>
      <c r="I154" s="11" t="s">
        <v>315</v>
      </c>
      <c r="J154" s="13"/>
    </row>
    <row r="155" customFormat="false" ht="20.25" hidden="false" customHeight="true" outlineLevel="0" collapsed="false">
      <c r="A155" s="14" t="s">
        <v>316</v>
      </c>
      <c r="B155" s="11" t="s">
        <v>182</v>
      </c>
      <c r="C155" s="12" t="n">
        <v>71</v>
      </c>
      <c r="D155" s="12" t="n">
        <v>80</v>
      </c>
      <c r="E155" s="12" t="n">
        <v>78.4</v>
      </c>
      <c r="F155" s="12" t="n">
        <v>78.2</v>
      </c>
      <c r="G155" s="12" t="n">
        <f aca="false">(C155+D155+E155+F155)*0.25</f>
        <v>76.9</v>
      </c>
      <c r="H155" s="12" t="n">
        <f aca="false">G155*0.5</f>
        <v>38.45</v>
      </c>
      <c r="I155" s="17" t="s">
        <v>317</v>
      </c>
      <c r="J155" s="18"/>
    </row>
    <row r="156" customFormat="false" ht="20.25" hidden="false" customHeight="true" outlineLevel="0" collapsed="false">
      <c r="A156" s="10" t="s">
        <v>318</v>
      </c>
      <c r="B156" s="11" t="s">
        <v>182</v>
      </c>
      <c r="C156" s="12" t="n">
        <v>78.9</v>
      </c>
      <c r="D156" s="12" t="n">
        <v>74.6</v>
      </c>
      <c r="E156" s="12" t="n">
        <v>65.4</v>
      </c>
      <c r="F156" s="12" t="n">
        <v>69.6</v>
      </c>
      <c r="G156" s="12" t="n">
        <f aca="false">(C156+D156+E156+F156)*0.25</f>
        <v>72.125</v>
      </c>
      <c r="H156" s="12" t="n">
        <f aca="false">G156*0.5</f>
        <v>36.0625</v>
      </c>
      <c r="I156" s="11" t="s">
        <v>319</v>
      </c>
      <c r="J156" s="13"/>
    </row>
    <row r="157" customFormat="false" ht="20.25" hidden="false" customHeight="true" outlineLevel="0" collapsed="false">
      <c r="A157" s="10" t="s">
        <v>320</v>
      </c>
      <c r="B157" s="11" t="s">
        <v>182</v>
      </c>
      <c r="C157" s="12" t="n">
        <v>82.3</v>
      </c>
      <c r="D157" s="12" t="n">
        <v>74.4</v>
      </c>
      <c r="E157" s="12" t="n">
        <v>67.6</v>
      </c>
      <c r="F157" s="12" t="n">
        <v>71.2</v>
      </c>
      <c r="G157" s="12" t="n">
        <f aca="false">(C157+D157+E157+F157)*0.25</f>
        <v>73.875</v>
      </c>
      <c r="H157" s="12" t="n">
        <f aca="false">G157*0.5</f>
        <v>36.9375</v>
      </c>
      <c r="I157" s="11" t="s">
        <v>321</v>
      </c>
      <c r="J157" s="13"/>
    </row>
    <row r="158" customFormat="false" ht="20.25" hidden="false" customHeight="true" outlineLevel="0" collapsed="false">
      <c r="A158" s="10" t="s">
        <v>322</v>
      </c>
      <c r="B158" s="11" t="s">
        <v>182</v>
      </c>
      <c r="C158" s="12" t="n">
        <v>70</v>
      </c>
      <c r="D158" s="12" t="n">
        <v>78.2</v>
      </c>
      <c r="E158" s="12" t="n">
        <v>80.8</v>
      </c>
      <c r="F158" s="12" t="n">
        <v>73.4</v>
      </c>
      <c r="G158" s="12" t="n">
        <f aca="false">(C158+D158+E158+F158)*0.25</f>
        <v>75.6</v>
      </c>
      <c r="H158" s="12" t="n">
        <f aca="false">G158*0.5</f>
        <v>37.8</v>
      </c>
      <c r="I158" s="11" t="s">
        <v>323</v>
      </c>
      <c r="J158" s="13"/>
    </row>
    <row r="159" customFormat="false" ht="20.25" hidden="false" customHeight="true" outlineLevel="0" collapsed="false">
      <c r="A159" s="10" t="s">
        <v>324</v>
      </c>
      <c r="B159" s="11" t="s">
        <v>182</v>
      </c>
      <c r="C159" s="12" t="n">
        <v>75.7</v>
      </c>
      <c r="D159" s="12" t="n">
        <v>80</v>
      </c>
      <c r="E159" s="12" t="n">
        <v>71.2</v>
      </c>
      <c r="F159" s="12" t="n">
        <v>74.2</v>
      </c>
      <c r="G159" s="12" t="n">
        <f aca="false">(C159+D159+E159+F159)*0.25</f>
        <v>75.275</v>
      </c>
      <c r="H159" s="12" t="n">
        <f aca="false">G159*0.5</f>
        <v>37.6375</v>
      </c>
      <c r="I159" s="11" t="s">
        <v>325</v>
      </c>
      <c r="J159" s="13"/>
    </row>
    <row r="160" customFormat="false" ht="20.25" hidden="false" customHeight="true" outlineLevel="0" collapsed="false">
      <c r="A160" s="10" t="s">
        <v>326</v>
      </c>
      <c r="B160" s="11" t="s">
        <v>182</v>
      </c>
      <c r="C160" s="12" t="n">
        <v>79.1</v>
      </c>
      <c r="D160" s="12" t="n">
        <v>72.8</v>
      </c>
      <c r="E160" s="12" t="n">
        <v>68.2</v>
      </c>
      <c r="F160" s="12" t="n">
        <v>73</v>
      </c>
      <c r="G160" s="12" t="n">
        <f aca="false">(C160+D160+E160+F160)*0.25</f>
        <v>73.275</v>
      </c>
      <c r="H160" s="12" t="n">
        <f aca="false">G160*0.5</f>
        <v>36.6375</v>
      </c>
      <c r="I160" s="11" t="s">
        <v>327</v>
      </c>
      <c r="J160" s="13"/>
    </row>
    <row r="161" customFormat="false" ht="20.25" hidden="false" customHeight="true" outlineLevel="0" collapsed="false">
      <c r="A161" s="10" t="s">
        <v>328</v>
      </c>
      <c r="B161" s="11" t="s">
        <v>182</v>
      </c>
      <c r="C161" s="12" t="n">
        <v>72.4</v>
      </c>
      <c r="D161" s="12" t="n">
        <v>76.2</v>
      </c>
      <c r="E161" s="12" t="n">
        <v>75.4</v>
      </c>
      <c r="F161" s="12" t="n">
        <v>71.8</v>
      </c>
      <c r="G161" s="12" t="n">
        <f aca="false">(C161+D161+E161+F161)*0.25</f>
        <v>73.95</v>
      </c>
      <c r="H161" s="12" t="n">
        <f aca="false">G161*0.5</f>
        <v>36.975</v>
      </c>
      <c r="I161" s="11" t="s">
        <v>329</v>
      </c>
      <c r="J161" s="13"/>
    </row>
    <row r="162" customFormat="false" ht="20.25" hidden="false" customHeight="true" outlineLevel="0" collapsed="false">
      <c r="A162" s="10" t="s">
        <v>330</v>
      </c>
      <c r="B162" s="11" t="s">
        <v>182</v>
      </c>
      <c r="C162" s="12" t="n">
        <v>80</v>
      </c>
      <c r="D162" s="12" t="n">
        <v>71.8</v>
      </c>
      <c r="E162" s="12" t="n">
        <v>73</v>
      </c>
      <c r="F162" s="12" t="n">
        <v>73.6</v>
      </c>
      <c r="G162" s="12" t="n">
        <f aca="false">(C162+D162+E162+F162)*0.25</f>
        <v>74.6</v>
      </c>
      <c r="H162" s="12" t="n">
        <f aca="false">G162*0.5</f>
        <v>37.3</v>
      </c>
      <c r="I162" s="11" t="s">
        <v>331</v>
      </c>
      <c r="J162" s="13"/>
    </row>
    <row r="163" customFormat="false" ht="20.25" hidden="false" customHeight="true" outlineLevel="0" collapsed="false">
      <c r="A163" s="10" t="s">
        <v>332</v>
      </c>
      <c r="B163" s="11" t="s">
        <v>182</v>
      </c>
      <c r="C163" s="12" t="n">
        <v>79</v>
      </c>
      <c r="D163" s="12" t="n">
        <v>73.6</v>
      </c>
      <c r="E163" s="12" t="n">
        <v>72.4</v>
      </c>
      <c r="F163" s="12" t="n">
        <v>70.8</v>
      </c>
      <c r="G163" s="12" t="n">
        <f aca="false">(C163+D163+E163+F163)*0.25</f>
        <v>73.95</v>
      </c>
      <c r="H163" s="12" t="n">
        <f aca="false">G163*0.5</f>
        <v>36.975</v>
      </c>
      <c r="I163" s="11" t="s">
        <v>333</v>
      </c>
      <c r="J163" s="13"/>
    </row>
    <row r="164" customFormat="false" ht="20.25" hidden="false" customHeight="true" outlineLevel="0" collapsed="false">
      <c r="A164" s="10" t="s">
        <v>334</v>
      </c>
      <c r="B164" s="11" t="s">
        <v>182</v>
      </c>
      <c r="C164" s="12" t="n">
        <v>80.8</v>
      </c>
      <c r="D164" s="12" t="n">
        <v>73.4</v>
      </c>
      <c r="E164" s="12" t="n">
        <v>70.6</v>
      </c>
      <c r="F164" s="12" t="n">
        <v>73.8</v>
      </c>
      <c r="G164" s="12" t="n">
        <f aca="false">(C164+D164+E164+F164)*0.25</f>
        <v>74.65</v>
      </c>
      <c r="H164" s="12" t="n">
        <f aca="false">G164*0.5</f>
        <v>37.325</v>
      </c>
      <c r="I164" s="11" t="s">
        <v>335</v>
      </c>
      <c r="J164" s="13"/>
    </row>
    <row r="165" customFormat="false" ht="20.25" hidden="false" customHeight="true" outlineLevel="0" collapsed="false">
      <c r="A165" s="10" t="s">
        <v>336</v>
      </c>
      <c r="B165" s="11" t="s">
        <v>182</v>
      </c>
      <c r="C165" s="12" t="n">
        <v>79.2</v>
      </c>
      <c r="D165" s="12" t="n">
        <v>70.4</v>
      </c>
      <c r="E165" s="12" t="n">
        <v>70.6</v>
      </c>
      <c r="F165" s="12" t="n">
        <v>76.8</v>
      </c>
      <c r="G165" s="12" t="n">
        <f aca="false">(C165+D165+E165+F165)*0.25</f>
        <v>74.25</v>
      </c>
      <c r="H165" s="12" t="n">
        <f aca="false">G165*0.5</f>
        <v>37.125</v>
      </c>
      <c r="I165" s="11" t="s">
        <v>337</v>
      </c>
      <c r="J165" s="13"/>
    </row>
    <row r="166" customFormat="false" ht="20.25" hidden="false" customHeight="true" outlineLevel="0" collapsed="false">
      <c r="A166" s="14" t="s">
        <v>338</v>
      </c>
      <c r="B166" s="11" t="s">
        <v>182</v>
      </c>
      <c r="C166" s="12" t="n">
        <v>73.4</v>
      </c>
      <c r="D166" s="12" t="n">
        <v>75.4</v>
      </c>
      <c r="E166" s="12" t="n">
        <v>78.4</v>
      </c>
      <c r="F166" s="12" t="n">
        <v>72.2</v>
      </c>
      <c r="G166" s="12" t="n">
        <f aca="false">(C166+D166+E166+F166)*0.25</f>
        <v>74.85</v>
      </c>
      <c r="H166" s="12" t="n">
        <f aca="false">G166*0.5</f>
        <v>37.425</v>
      </c>
      <c r="I166" s="17" t="s">
        <v>339</v>
      </c>
      <c r="J166" s="18"/>
    </row>
    <row r="167" customFormat="false" ht="20.25" hidden="false" customHeight="true" outlineLevel="0" collapsed="false">
      <c r="A167" s="10" t="s">
        <v>340</v>
      </c>
      <c r="B167" s="11" t="s">
        <v>182</v>
      </c>
      <c r="C167" s="12" t="n">
        <v>65.9</v>
      </c>
      <c r="D167" s="12" t="n">
        <v>79.6</v>
      </c>
      <c r="E167" s="12" t="n">
        <v>71</v>
      </c>
      <c r="F167" s="12" t="n">
        <v>73.6</v>
      </c>
      <c r="G167" s="12" t="n">
        <f aca="false">(C167+D167+E167+F167)*0.25</f>
        <v>72.525</v>
      </c>
      <c r="H167" s="12" t="n">
        <f aca="false">G167*0.5</f>
        <v>36.2625</v>
      </c>
      <c r="I167" s="11" t="s">
        <v>341</v>
      </c>
      <c r="J167" s="13"/>
    </row>
    <row r="168" customFormat="false" ht="20.25" hidden="false" customHeight="true" outlineLevel="0" collapsed="false">
      <c r="A168" s="10" t="s">
        <v>342</v>
      </c>
      <c r="B168" s="11" t="s">
        <v>182</v>
      </c>
      <c r="C168" s="12" t="n">
        <v>66.4</v>
      </c>
      <c r="D168" s="12" t="n">
        <v>71.2</v>
      </c>
      <c r="E168" s="12" t="n">
        <v>77</v>
      </c>
      <c r="F168" s="12" t="n">
        <v>75.4</v>
      </c>
      <c r="G168" s="12" t="n">
        <f aca="false">(C168+D168+E168+F168)*0.25</f>
        <v>72.5</v>
      </c>
      <c r="H168" s="12" t="n">
        <f aca="false">G168*0.5</f>
        <v>36.25</v>
      </c>
      <c r="I168" s="11" t="s">
        <v>343</v>
      </c>
      <c r="J168" s="13"/>
    </row>
    <row r="169" customFormat="false" ht="20.25" hidden="false" customHeight="true" outlineLevel="0" collapsed="false">
      <c r="A169" s="10" t="s">
        <v>344</v>
      </c>
      <c r="B169" s="11" t="s">
        <v>182</v>
      </c>
      <c r="C169" s="12" t="n">
        <v>70.7</v>
      </c>
      <c r="D169" s="12" t="n">
        <v>71.2</v>
      </c>
      <c r="E169" s="12" t="n">
        <v>65.4</v>
      </c>
      <c r="F169" s="12" t="n">
        <v>72.4</v>
      </c>
      <c r="G169" s="12" t="n">
        <f aca="false">(C169+D169+E169+F169)*0.25</f>
        <v>69.925</v>
      </c>
      <c r="H169" s="12" t="n">
        <f aca="false">G169*0.5</f>
        <v>34.9625</v>
      </c>
      <c r="I169" s="11" t="s">
        <v>345</v>
      </c>
      <c r="J169" s="13"/>
    </row>
    <row r="170" s="16" customFormat="true" ht="20.25" hidden="false" customHeight="true" outlineLevel="0" collapsed="false">
      <c r="A170" s="14" t="s">
        <v>346</v>
      </c>
      <c r="B170" s="11" t="s">
        <v>182</v>
      </c>
      <c r="C170" s="12" t="n">
        <v>69.8</v>
      </c>
      <c r="D170" s="12" t="n">
        <v>70.4</v>
      </c>
      <c r="E170" s="12" t="n">
        <v>66.4</v>
      </c>
      <c r="F170" s="12" t="n">
        <v>67.6</v>
      </c>
      <c r="G170" s="12" t="n">
        <f aca="false">(C170+D170+E170+F170)*0.25</f>
        <v>68.55</v>
      </c>
      <c r="H170" s="12" t="n">
        <f aca="false">G170*0.5</f>
        <v>34.275</v>
      </c>
      <c r="I170" s="17" t="s">
        <v>347</v>
      </c>
      <c r="J170" s="18"/>
    </row>
    <row r="171" s="16" customFormat="true" ht="20.25" hidden="false" customHeight="true" outlineLevel="0" collapsed="false">
      <c r="A171" s="14" t="s">
        <v>348</v>
      </c>
      <c r="B171" s="11" t="s">
        <v>182</v>
      </c>
      <c r="C171" s="12" t="n">
        <v>67</v>
      </c>
      <c r="D171" s="12" t="n">
        <v>69.6</v>
      </c>
      <c r="E171" s="12" t="n">
        <v>73.4</v>
      </c>
      <c r="F171" s="12" t="n">
        <v>63.4</v>
      </c>
      <c r="G171" s="12" t="n">
        <f aca="false">(C171+D171+E171+F171)*0.25</f>
        <v>68.35</v>
      </c>
      <c r="H171" s="12" t="n">
        <f aca="false">G171*0.5</f>
        <v>34.175</v>
      </c>
      <c r="I171" s="17" t="s">
        <v>349</v>
      </c>
      <c r="J171" s="18"/>
    </row>
    <row r="172" s="16" customFormat="true" ht="20.25" hidden="false" customHeight="true" outlineLevel="0" collapsed="false">
      <c r="A172" s="10" t="s">
        <v>350</v>
      </c>
      <c r="B172" s="11" t="s">
        <v>182</v>
      </c>
      <c r="C172" s="12" t="n">
        <v>0</v>
      </c>
      <c r="D172" s="12" t="n">
        <v>68.6</v>
      </c>
      <c r="E172" s="12" t="n">
        <v>73.6</v>
      </c>
      <c r="F172" s="12" t="n">
        <v>70.2</v>
      </c>
      <c r="G172" s="12" t="n">
        <f aca="false">(C172+D172+E172+F172)*0.25</f>
        <v>53.1</v>
      </c>
      <c r="H172" s="12" t="n">
        <f aca="false">G172*0.5</f>
        <v>26.55</v>
      </c>
      <c r="I172" s="11" t="s">
        <v>351</v>
      </c>
      <c r="J172" s="13"/>
    </row>
    <row r="173" s="16" customFormat="true" ht="20.25" hidden="false" customHeight="true" outlineLevel="0" collapsed="false">
      <c r="A173" s="10" t="s">
        <v>352</v>
      </c>
      <c r="B173" s="11" t="s">
        <v>182</v>
      </c>
      <c r="C173" s="12"/>
      <c r="D173" s="12"/>
      <c r="E173" s="12"/>
      <c r="F173" s="12"/>
      <c r="G173" s="12" t="n">
        <f aca="false">(C173+D173+E173+F173)*0.25</f>
        <v>0</v>
      </c>
      <c r="H173" s="12" t="n">
        <f aca="false">G173*0.5</f>
        <v>0</v>
      </c>
      <c r="I173" s="11" t="s">
        <v>353</v>
      </c>
      <c r="J173" s="13"/>
    </row>
    <row r="174" s="16" customFormat="true" ht="20.25" hidden="false" customHeight="true" outlineLevel="0" collapsed="false">
      <c r="A174" s="14" t="s">
        <v>354</v>
      </c>
      <c r="B174" s="11" t="s">
        <v>182</v>
      </c>
      <c r="C174" s="12"/>
      <c r="D174" s="12"/>
      <c r="E174" s="12"/>
      <c r="F174" s="12"/>
      <c r="G174" s="12" t="n">
        <f aca="false">(C174+D174+E174+F174)*0.25</f>
        <v>0</v>
      </c>
      <c r="H174" s="12" t="n">
        <f aca="false">G174*0.5</f>
        <v>0</v>
      </c>
      <c r="I174" s="17" t="s">
        <v>355</v>
      </c>
      <c r="J174" s="18"/>
    </row>
    <row r="175" s="16" customFormat="true" ht="20.25" hidden="false" customHeight="true" outlineLevel="0" collapsed="false">
      <c r="A175" s="14" t="s">
        <v>356</v>
      </c>
      <c r="B175" s="11" t="s">
        <v>182</v>
      </c>
      <c r="C175" s="12"/>
      <c r="D175" s="12"/>
      <c r="E175" s="12"/>
      <c r="F175" s="12"/>
      <c r="G175" s="12" t="n">
        <f aca="false">(C175+D175+E175+F175)*0.25</f>
        <v>0</v>
      </c>
      <c r="H175" s="12" t="n">
        <f aca="false">G175*0.5</f>
        <v>0</v>
      </c>
      <c r="I175" s="17" t="s">
        <v>357</v>
      </c>
      <c r="J175" s="18"/>
    </row>
    <row r="176" customFormat="false" ht="21" hidden="false" customHeight="true" outlineLevel="0" collapsed="false">
      <c r="A176" s="10" t="s">
        <v>358</v>
      </c>
      <c r="B176" s="11" t="s">
        <v>359</v>
      </c>
      <c r="C176" s="12" t="n">
        <v>82.8</v>
      </c>
      <c r="D176" s="12" t="n">
        <v>79.6</v>
      </c>
      <c r="E176" s="12" t="n">
        <v>78.4</v>
      </c>
      <c r="F176" s="12" t="n">
        <v>79.2</v>
      </c>
      <c r="G176" s="12" t="n">
        <f aca="false">(C176+D176+E176+F176)*0.25</f>
        <v>80</v>
      </c>
      <c r="H176" s="12" t="n">
        <f aca="false">G176*0.5</f>
        <v>40</v>
      </c>
      <c r="I176" s="11" t="s">
        <v>360</v>
      </c>
      <c r="J176" s="13"/>
    </row>
    <row r="177" customFormat="false" ht="21" hidden="false" customHeight="true" outlineLevel="0" collapsed="false">
      <c r="A177" s="10" t="s">
        <v>361</v>
      </c>
      <c r="B177" s="11" t="s">
        <v>359</v>
      </c>
      <c r="C177" s="12" t="n">
        <v>87.7</v>
      </c>
      <c r="D177" s="12" t="n">
        <v>79.4</v>
      </c>
      <c r="E177" s="12" t="n">
        <v>86.4</v>
      </c>
      <c r="F177" s="12" t="n">
        <v>81.4</v>
      </c>
      <c r="G177" s="12" t="n">
        <f aca="false">(C177+D177+E177+F177)*0.25</f>
        <v>83.725</v>
      </c>
      <c r="H177" s="12" t="n">
        <f aca="false">G177*0.5</f>
        <v>41.8625</v>
      </c>
      <c r="I177" s="11" t="s">
        <v>362</v>
      </c>
      <c r="J177" s="13"/>
    </row>
    <row r="178" customFormat="false" ht="21" hidden="false" customHeight="true" outlineLevel="0" collapsed="false">
      <c r="A178" s="10" t="s">
        <v>363</v>
      </c>
      <c r="B178" s="11" t="s">
        <v>359</v>
      </c>
      <c r="C178" s="12" t="n">
        <v>86.8</v>
      </c>
      <c r="D178" s="12" t="n">
        <v>82.8</v>
      </c>
      <c r="E178" s="12" t="n">
        <v>73.4</v>
      </c>
      <c r="F178" s="12" t="n">
        <v>82.6</v>
      </c>
      <c r="G178" s="12" t="n">
        <f aca="false">(C178+D178+E178+F178)*0.25</f>
        <v>81.4</v>
      </c>
      <c r="H178" s="12" t="n">
        <f aca="false">G178*0.5</f>
        <v>40.7</v>
      </c>
      <c r="I178" s="11" t="s">
        <v>364</v>
      </c>
      <c r="J178" s="13"/>
    </row>
    <row r="179" customFormat="false" ht="21" hidden="false" customHeight="true" outlineLevel="0" collapsed="false">
      <c r="A179" s="10" t="s">
        <v>365</v>
      </c>
      <c r="B179" s="11" t="s">
        <v>359</v>
      </c>
      <c r="C179" s="12" t="n">
        <v>83.6</v>
      </c>
      <c r="D179" s="12" t="n">
        <v>76.8</v>
      </c>
      <c r="E179" s="12" t="n">
        <v>76.6</v>
      </c>
      <c r="F179" s="12" t="n">
        <v>75.8</v>
      </c>
      <c r="G179" s="12" t="n">
        <f aca="false">(C179+D179+E179+F179)*0.25</f>
        <v>78.2</v>
      </c>
      <c r="H179" s="12" t="n">
        <f aca="false">G179*0.5</f>
        <v>39.1</v>
      </c>
      <c r="I179" s="11" t="s">
        <v>366</v>
      </c>
      <c r="J179" s="13"/>
    </row>
    <row r="180" customFormat="false" ht="21" hidden="false" customHeight="true" outlineLevel="0" collapsed="false">
      <c r="A180" s="10" t="s">
        <v>367</v>
      </c>
      <c r="B180" s="11" t="s">
        <v>359</v>
      </c>
      <c r="C180" s="12" t="n">
        <v>82.7</v>
      </c>
      <c r="D180" s="12" t="n">
        <v>79</v>
      </c>
      <c r="E180" s="12" t="n">
        <v>85.6</v>
      </c>
      <c r="F180" s="12" t="n">
        <v>82.6</v>
      </c>
      <c r="G180" s="12" t="n">
        <f aca="false">(C180+D180+E180+F180)*0.25</f>
        <v>82.475</v>
      </c>
      <c r="H180" s="12" t="n">
        <f aca="false">G180*0.5</f>
        <v>41.2375</v>
      </c>
      <c r="I180" s="11" t="s">
        <v>368</v>
      </c>
      <c r="J180" s="13"/>
    </row>
    <row r="181" customFormat="false" ht="21" hidden="false" customHeight="true" outlineLevel="0" collapsed="false">
      <c r="A181" s="10" t="s">
        <v>369</v>
      </c>
      <c r="B181" s="11" t="s">
        <v>359</v>
      </c>
      <c r="C181" s="12" t="n">
        <v>83.8</v>
      </c>
      <c r="D181" s="12" t="n">
        <v>78</v>
      </c>
      <c r="E181" s="12" t="n">
        <v>87.6</v>
      </c>
      <c r="F181" s="12" t="n">
        <v>80.8</v>
      </c>
      <c r="G181" s="12" t="n">
        <f aca="false">(C181+D181+E181+F181)*0.25</f>
        <v>82.55</v>
      </c>
      <c r="H181" s="12" t="n">
        <f aca="false">G181*0.5</f>
        <v>41.275</v>
      </c>
      <c r="I181" s="11" t="s">
        <v>370</v>
      </c>
      <c r="J181" s="13"/>
    </row>
    <row r="182" customFormat="false" ht="21" hidden="false" customHeight="true" outlineLevel="0" collapsed="false">
      <c r="A182" s="10" t="s">
        <v>371</v>
      </c>
      <c r="B182" s="11" t="s">
        <v>359</v>
      </c>
      <c r="C182" s="12" t="n">
        <v>81.3</v>
      </c>
      <c r="D182" s="12" t="n">
        <v>79.6</v>
      </c>
      <c r="E182" s="12" t="n">
        <v>84.2</v>
      </c>
      <c r="F182" s="12" t="n">
        <v>78.2</v>
      </c>
      <c r="G182" s="12" t="n">
        <f aca="false">(C182+D182+E182+F182)*0.25</f>
        <v>80.825</v>
      </c>
      <c r="H182" s="12" t="n">
        <f aca="false">G182*0.5</f>
        <v>40.4125</v>
      </c>
      <c r="I182" s="11" t="s">
        <v>372</v>
      </c>
      <c r="J182" s="13"/>
    </row>
    <row r="183" customFormat="false" ht="21" hidden="false" customHeight="true" outlineLevel="0" collapsed="false">
      <c r="A183" s="10" t="s">
        <v>373</v>
      </c>
      <c r="B183" s="11" t="s">
        <v>359</v>
      </c>
      <c r="C183" s="12" t="n">
        <v>85.8</v>
      </c>
      <c r="D183" s="12" t="n">
        <v>73.6</v>
      </c>
      <c r="E183" s="12" t="n">
        <v>87.6</v>
      </c>
      <c r="F183" s="12" t="n">
        <v>86</v>
      </c>
      <c r="G183" s="12" t="n">
        <f aca="false">(C183+D183+E183+F183)*0.25</f>
        <v>83.25</v>
      </c>
      <c r="H183" s="12" t="n">
        <f aca="false">G183*0.5</f>
        <v>41.625</v>
      </c>
      <c r="I183" s="11" t="s">
        <v>374</v>
      </c>
      <c r="J183" s="13"/>
    </row>
    <row r="184" customFormat="false" ht="21" hidden="false" customHeight="true" outlineLevel="0" collapsed="false">
      <c r="A184" s="10" t="s">
        <v>375</v>
      </c>
      <c r="B184" s="11" t="s">
        <v>359</v>
      </c>
      <c r="C184" s="12" t="n">
        <v>83.8</v>
      </c>
      <c r="D184" s="12" t="n">
        <v>76.2</v>
      </c>
      <c r="E184" s="12" t="n">
        <v>84.4</v>
      </c>
      <c r="F184" s="12" t="n">
        <v>82</v>
      </c>
      <c r="G184" s="12" t="n">
        <f aca="false">(C184+D184+E184+F184)*0.25</f>
        <v>81.6</v>
      </c>
      <c r="H184" s="12" t="n">
        <f aca="false">G184*0.5</f>
        <v>40.8</v>
      </c>
      <c r="I184" s="11" t="s">
        <v>376</v>
      </c>
      <c r="J184" s="13"/>
    </row>
    <row r="185" customFormat="false" ht="21" hidden="false" customHeight="true" outlineLevel="0" collapsed="false">
      <c r="A185" s="10" t="s">
        <v>377</v>
      </c>
      <c r="B185" s="11" t="s">
        <v>359</v>
      </c>
      <c r="C185" s="12" t="n">
        <v>87.1</v>
      </c>
      <c r="D185" s="12" t="n">
        <v>79.8</v>
      </c>
      <c r="E185" s="12" t="n">
        <v>67.8</v>
      </c>
      <c r="F185" s="12" t="n">
        <v>79.2</v>
      </c>
      <c r="G185" s="12" t="n">
        <f aca="false">(C185+D185+E185+F185)*0.25</f>
        <v>78.475</v>
      </c>
      <c r="H185" s="12" t="n">
        <f aca="false">G185*0.5</f>
        <v>39.2375</v>
      </c>
      <c r="I185" s="11" t="s">
        <v>378</v>
      </c>
      <c r="J185" s="13"/>
    </row>
    <row r="186" customFormat="false" ht="21" hidden="false" customHeight="true" outlineLevel="0" collapsed="false">
      <c r="A186" s="10" t="s">
        <v>379</v>
      </c>
      <c r="B186" s="11" t="s">
        <v>359</v>
      </c>
      <c r="C186" s="12" t="n">
        <v>82.5</v>
      </c>
      <c r="D186" s="12" t="n">
        <v>80.4</v>
      </c>
      <c r="E186" s="12" t="n">
        <v>82</v>
      </c>
      <c r="F186" s="12" t="n">
        <v>80.2</v>
      </c>
      <c r="G186" s="12" t="n">
        <f aca="false">(C186+D186+E186+F186)*0.25</f>
        <v>81.275</v>
      </c>
      <c r="H186" s="12" t="n">
        <f aca="false">G186*0.5</f>
        <v>40.6375</v>
      </c>
      <c r="I186" s="11" t="s">
        <v>380</v>
      </c>
      <c r="J186" s="13"/>
    </row>
    <row r="187" customFormat="false" ht="21" hidden="false" customHeight="true" outlineLevel="0" collapsed="false">
      <c r="A187" s="10" t="s">
        <v>381</v>
      </c>
      <c r="B187" s="11" t="s">
        <v>359</v>
      </c>
      <c r="C187" s="12" t="n">
        <v>82.7</v>
      </c>
      <c r="D187" s="12" t="n">
        <v>79</v>
      </c>
      <c r="E187" s="12" t="n">
        <v>86.8</v>
      </c>
      <c r="F187" s="12" t="n">
        <v>82.8</v>
      </c>
      <c r="G187" s="12" t="n">
        <f aca="false">(C187+D187+E187+F187)*0.25</f>
        <v>82.825</v>
      </c>
      <c r="H187" s="12" t="n">
        <f aca="false">G187*0.5</f>
        <v>41.4125</v>
      </c>
      <c r="I187" s="11" t="s">
        <v>382</v>
      </c>
      <c r="J187" s="13"/>
    </row>
    <row r="188" customFormat="false" ht="21" hidden="false" customHeight="true" outlineLevel="0" collapsed="false">
      <c r="A188" s="10" t="s">
        <v>383</v>
      </c>
      <c r="B188" s="11" t="s">
        <v>359</v>
      </c>
      <c r="C188" s="12" t="n">
        <v>81.6</v>
      </c>
      <c r="D188" s="12" t="n">
        <v>79.2</v>
      </c>
      <c r="E188" s="12" t="n">
        <v>81</v>
      </c>
      <c r="F188" s="12" t="n">
        <v>76.6</v>
      </c>
      <c r="G188" s="12" t="n">
        <f aca="false">(C188+D188+E188+F188)*0.25</f>
        <v>79.6</v>
      </c>
      <c r="H188" s="12" t="n">
        <f aca="false">G188*0.5</f>
        <v>39.8</v>
      </c>
      <c r="I188" s="11" t="s">
        <v>384</v>
      </c>
      <c r="J188" s="13"/>
    </row>
    <row r="189" customFormat="false" ht="21" hidden="false" customHeight="true" outlineLevel="0" collapsed="false">
      <c r="A189" s="10" t="s">
        <v>385</v>
      </c>
      <c r="B189" s="11" t="s">
        <v>359</v>
      </c>
      <c r="C189" s="12" t="n">
        <v>84.7</v>
      </c>
      <c r="D189" s="12" t="n">
        <v>80.4</v>
      </c>
      <c r="E189" s="12" t="n">
        <v>78.2</v>
      </c>
      <c r="F189" s="12" t="n">
        <v>79</v>
      </c>
      <c r="G189" s="12" t="n">
        <f aca="false">(C189+D189+E189+F189)*0.25</f>
        <v>80.575</v>
      </c>
      <c r="H189" s="12" t="n">
        <f aca="false">G189*0.5</f>
        <v>40.2875</v>
      </c>
      <c r="I189" s="11" t="s">
        <v>386</v>
      </c>
      <c r="J189" s="13"/>
    </row>
    <row r="190" customFormat="false" ht="21" hidden="false" customHeight="true" outlineLevel="0" collapsed="false">
      <c r="A190" s="10" t="s">
        <v>387</v>
      </c>
      <c r="B190" s="11" t="s">
        <v>359</v>
      </c>
      <c r="C190" s="12" t="n">
        <v>82</v>
      </c>
      <c r="D190" s="12" t="n">
        <v>75.6</v>
      </c>
      <c r="E190" s="12" t="n">
        <v>69.6</v>
      </c>
      <c r="F190" s="12" t="n">
        <v>77.2</v>
      </c>
      <c r="G190" s="12" t="n">
        <f aca="false">(C190+D190+E190+F190)*0.25</f>
        <v>76.1</v>
      </c>
      <c r="H190" s="12" t="n">
        <f aca="false">G190*0.5</f>
        <v>38.05</v>
      </c>
      <c r="I190" s="11" t="s">
        <v>388</v>
      </c>
      <c r="J190" s="13"/>
    </row>
    <row r="191" customFormat="false" ht="21" hidden="false" customHeight="true" outlineLevel="0" collapsed="false">
      <c r="A191" s="10" t="s">
        <v>389</v>
      </c>
      <c r="B191" s="11" t="s">
        <v>359</v>
      </c>
      <c r="C191" s="12" t="n">
        <v>81.8</v>
      </c>
      <c r="D191" s="12" t="n">
        <v>71.2</v>
      </c>
      <c r="E191" s="12" t="n">
        <v>74.4</v>
      </c>
      <c r="F191" s="12" t="n">
        <v>82</v>
      </c>
      <c r="G191" s="12" t="n">
        <f aca="false">(C191+D191+E191+F191)*0.25</f>
        <v>77.35</v>
      </c>
      <c r="H191" s="12" t="n">
        <f aca="false">G191*0.5</f>
        <v>38.675</v>
      </c>
      <c r="I191" s="11" t="s">
        <v>390</v>
      </c>
      <c r="J191" s="13"/>
    </row>
    <row r="192" customFormat="false" ht="21" hidden="false" customHeight="true" outlineLevel="0" collapsed="false">
      <c r="A192" s="10" t="s">
        <v>391</v>
      </c>
      <c r="B192" s="11" t="s">
        <v>359</v>
      </c>
      <c r="C192" s="12" t="n">
        <v>83.9</v>
      </c>
      <c r="D192" s="12" t="n">
        <v>80.8</v>
      </c>
      <c r="E192" s="12" t="n">
        <v>77.8</v>
      </c>
      <c r="F192" s="12" t="n">
        <v>79.8</v>
      </c>
      <c r="G192" s="12" t="n">
        <f aca="false">(C192+D192+E192+F192)*0.25</f>
        <v>80.575</v>
      </c>
      <c r="H192" s="12" t="n">
        <f aca="false">G192*0.5</f>
        <v>40.2875</v>
      </c>
      <c r="I192" s="11" t="s">
        <v>392</v>
      </c>
      <c r="J192" s="13"/>
    </row>
    <row r="193" customFormat="false" ht="21" hidden="false" customHeight="true" outlineLevel="0" collapsed="false">
      <c r="A193" s="10" t="s">
        <v>393</v>
      </c>
      <c r="B193" s="11" t="s">
        <v>359</v>
      </c>
      <c r="C193" s="12" t="n">
        <v>88.8</v>
      </c>
      <c r="D193" s="12" t="n">
        <v>81.8</v>
      </c>
      <c r="E193" s="12" t="n">
        <v>79.6</v>
      </c>
      <c r="F193" s="12" t="n">
        <v>81.2</v>
      </c>
      <c r="G193" s="12" t="n">
        <f aca="false">(C193+D193+E193+F193)*0.25</f>
        <v>82.85</v>
      </c>
      <c r="H193" s="12" t="n">
        <f aca="false">G193*0.5</f>
        <v>41.425</v>
      </c>
      <c r="I193" s="11" t="s">
        <v>394</v>
      </c>
      <c r="J193" s="13"/>
    </row>
    <row r="194" customFormat="false" ht="21" hidden="false" customHeight="true" outlineLevel="0" collapsed="false">
      <c r="A194" s="10" t="s">
        <v>395</v>
      </c>
      <c r="B194" s="11" t="s">
        <v>359</v>
      </c>
      <c r="C194" s="12" t="n">
        <v>82.1</v>
      </c>
      <c r="D194" s="12" t="n">
        <v>78.8</v>
      </c>
      <c r="E194" s="12" t="n">
        <v>75.2</v>
      </c>
      <c r="F194" s="12" t="n">
        <v>79.6</v>
      </c>
      <c r="G194" s="12" t="n">
        <f aca="false">(C194+D194+E194+F194)*0.25</f>
        <v>78.925</v>
      </c>
      <c r="H194" s="12" t="n">
        <f aca="false">G194*0.5</f>
        <v>39.4625</v>
      </c>
      <c r="I194" s="11" t="s">
        <v>396</v>
      </c>
      <c r="J194" s="13"/>
    </row>
    <row r="195" customFormat="false" ht="21" hidden="false" customHeight="true" outlineLevel="0" collapsed="false">
      <c r="A195" s="10" t="s">
        <v>397</v>
      </c>
      <c r="B195" s="11" t="s">
        <v>359</v>
      </c>
      <c r="C195" s="12" t="n">
        <v>82.7</v>
      </c>
      <c r="D195" s="12" t="n">
        <v>78</v>
      </c>
      <c r="E195" s="12" t="n">
        <v>81</v>
      </c>
      <c r="F195" s="12" t="n">
        <v>80.8</v>
      </c>
      <c r="G195" s="12" t="n">
        <f aca="false">(C195+D195+E195+F195)*0.25</f>
        <v>80.625</v>
      </c>
      <c r="H195" s="12" t="n">
        <f aca="false">G195*0.5</f>
        <v>40.3125</v>
      </c>
      <c r="I195" s="11" t="s">
        <v>398</v>
      </c>
      <c r="J195" s="13"/>
    </row>
    <row r="196" customFormat="false" ht="21" hidden="false" customHeight="true" outlineLevel="0" collapsed="false">
      <c r="A196" s="10" t="s">
        <v>399</v>
      </c>
      <c r="B196" s="11" t="s">
        <v>359</v>
      </c>
      <c r="C196" s="12" t="n">
        <v>81.6</v>
      </c>
      <c r="D196" s="12" t="n">
        <v>81.4</v>
      </c>
      <c r="E196" s="12" t="n">
        <v>68</v>
      </c>
      <c r="F196" s="12" t="n">
        <v>80</v>
      </c>
      <c r="G196" s="12" t="n">
        <f aca="false">(C196+D196+E196+F196)*0.25</f>
        <v>77.75</v>
      </c>
      <c r="H196" s="12" t="n">
        <f aca="false">G196*0.5</f>
        <v>38.875</v>
      </c>
      <c r="I196" s="11" t="s">
        <v>400</v>
      </c>
      <c r="J196" s="13"/>
    </row>
    <row r="197" customFormat="false" ht="21" hidden="false" customHeight="true" outlineLevel="0" collapsed="false">
      <c r="A197" s="10" t="s">
        <v>401</v>
      </c>
      <c r="B197" s="11" t="s">
        <v>359</v>
      </c>
      <c r="C197" s="12" t="n">
        <v>87.9</v>
      </c>
      <c r="D197" s="12" t="n">
        <v>79.8</v>
      </c>
      <c r="E197" s="12" t="n">
        <v>68.4</v>
      </c>
      <c r="F197" s="12" t="n">
        <v>84.8</v>
      </c>
      <c r="G197" s="12" t="n">
        <f aca="false">(C197+D197+E197+F197)*0.25</f>
        <v>80.225</v>
      </c>
      <c r="H197" s="12" t="n">
        <f aca="false">G197*0.5</f>
        <v>40.1125</v>
      </c>
      <c r="I197" s="11" t="s">
        <v>402</v>
      </c>
      <c r="J197" s="13"/>
    </row>
    <row r="198" customFormat="false" ht="21" hidden="false" customHeight="true" outlineLevel="0" collapsed="false">
      <c r="A198" s="10" t="s">
        <v>403</v>
      </c>
      <c r="B198" s="11" t="s">
        <v>359</v>
      </c>
      <c r="C198" s="12" t="n">
        <v>83.2</v>
      </c>
      <c r="D198" s="12" t="n">
        <v>80.8</v>
      </c>
      <c r="E198" s="12" t="n">
        <v>81.2</v>
      </c>
      <c r="F198" s="12" t="n">
        <v>82</v>
      </c>
      <c r="G198" s="12" t="n">
        <f aca="false">(C198+D198+E198+F198)*0.25</f>
        <v>81.8</v>
      </c>
      <c r="H198" s="12" t="n">
        <f aca="false">G198*0.5</f>
        <v>40.9</v>
      </c>
      <c r="I198" s="11" t="s">
        <v>404</v>
      </c>
      <c r="J198" s="13"/>
    </row>
    <row r="199" customFormat="false" ht="21" hidden="false" customHeight="true" outlineLevel="0" collapsed="false">
      <c r="A199" s="10" t="s">
        <v>405</v>
      </c>
      <c r="B199" s="11" t="s">
        <v>359</v>
      </c>
      <c r="C199" s="12" t="n">
        <v>81.9</v>
      </c>
      <c r="D199" s="12" t="n">
        <v>76.2</v>
      </c>
      <c r="E199" s="12" t="n">
        <v>75.6</v>
      </c>
      <c r="F199" s="12" t="n">
        <v>78.6</v>
      </c>
      <c r="G199" s="12" t="n">
        <f aca="false">(C199+D199+E199+F199)*0.25</f>
        <v>78.075</v>
      </c>
      <c r="H199" s="12" t="n">
        <f aca="false">G199*0.5</f>
        <v>39.0375</v>
      </c>
      <c r="I199" s="11" t="s">
        <v>406</v>
      </c>
      <c r="J199" s="13"/>
    </row>
    <row r="200" customFormat="false" ht="21" hidden="false" customHeight="true" outlineLevel="0" collapsed="false">
      <c r="A200" s="10" t="s">
        <v>407</v>
      </c>
      <c r="B200" s="11" t="s">
        <v>359</v>
      </c>
      <c r="C200" s="12" t="n">
        <v>84.2</v>
      </c>
      <c r="D200" s="12" t="n">
        <v>78.4</v>
      </c>
      <c r="E200" s="12" t="n">
        <v>82.4</v>
      </c>
      <c r="F200" s="12" t="n">
        <v>84.6</v>
      </c>
      <c r="G200" s="12" t="n">
        <f aca="false">(C200+D200+E200+F200)*0.25</f>
        <v>82.4</v>
      </c>
      <c r="H200" s="12" t="n">
        <f aca="false">G200*0.5</f>
        <v>41.2</v>
      </c>
      <c r="I200" s="11" t="s">
        <v>408</v>
      </c>
      <c r="J200" s="13"/>
    </row>
    <row r="201" customFormat="false" ht="21" hidden="false" customHeight="true" outlineLevel="0" collapsed="false">
      <c r="A201" s="10" t="s">
        <v>409</v>
      </c>
      <c r="B201" s="11" t="s">
        <v>359</v>
      </c>
      <c r="C201" s="12" t="n">
        <v>86</v>
      </c>
      <c r="D201" s="12" t="n">
        <v>79.2</v>
      </c>
      <c r="E201" s="12" t="n">
        <v>81.8</v>
      </c>
      <c r="F201" s="12" t="n">
        <v>80</v>
      </c>
      <c r="G201" s="12" t="n">
        <f aca="false">(C201+D201+E201+F201)*0.25</f>
        <v>81.75</v>
      </c>
      <c r="H201" s="12" t="n">
        <f aca="false">G201*0.5</f>
        <v>40.875</v>
      </c>
      <c r="I201" s="11" t="s">
        <v>410</v>
      </c>
      <c r="J201" s="13"/>
    </row>
    <row r="202" customFormat="false" ht="21" hidden="false" customHeight="true" outlineLevel="0" collapsed="false">
      <c r="A202" s="10" t="s">
        <v>411</v>
      </c>
      <c r="B202" s="11" t="s">
        <v>359</v>
      </c>
      <c r="C202" s="12" t="n">
        <v>85.2</v>
      </c>
      <c r="D202" s="12" t="n">
        <v>77.2</v>
      </c>
      <c r="E202" s="12" t="n">
        <v>78.8</v>
      </c>
      <c r="F202" s="12" t="n">
        <v>78.2</v>
      </c>
      <c r="G202" s="12" t="n">
        <f aca="false">(C202+D202+E202+F202)*0.25</f>
        <v>79.85</v>
      </c>
      <c r="H202" s="12" t="n">
        <f aca="false">G202*0.5</f>
        <v>39.925</v>
      </c>
      <c r="I202" s="11" t="s">
        <v>412</v>
      </c>
      <c r="J202" s="13"/>
    </row>
    <row r="203" customFormat="false" ht="21" hidden="false" customHeight="true" outlineLevel="0" collapsed="false">
      <c r="A203" s="10" t="s">
        <v>413</v>
      </c>
      <c r="B203" s="11" t="s">
        <v>359</v>
      </c>
      <c r="C203" s="12" t="n">
        <v>80.9</v>
      </c>
      <c r="D203" s="12" t="n">
        <v>76.4</v>
      </c>
      <c r="E203" s="12" t="n">
        <v>78.8</v>
      </c>
      <c r="F203" s="12" t="n">
        <v>79.8</v>
      </c>
      <c r="G203" s="12" t="n">
        <f aca="false">(C203+D203+E203+F203)*0.25</f>
        <v>78.975</v>
      </c>
      <c r="H203" s="12" t="n">
        <f aca="false">G203*0.5</f>
        <v>39.4875</v>
      </c>
      <c r="I203" s="11" t="s">
        <v>414</v>
      </c>
      <c r="J203" s="13"/>
    </row>
    <row r="204" customFormat="false" ht="21" hidden="false" customHeight="true" outlineLevel="0" collapsed="false">
      <c r="A204" s="10" t="s">
        <v>415</v>
      </c>
      <c r="B204" s="11" t="s">
        <v>359</v>
      </c>
      <c r="C204" s="12" t="n">
        <v>82.6</v>
      </c>
      <c r="D204" s="12" t="n">
        <v>75.2</v>
      </c>
      <c r="E204" s="12" t="n">
        <v>81.8</v>
      </c>
      <c r="F204" s="12" t="n">
        <v>78.2</v>
      </c>
      <c r="G204" s="12" t="n">
        <f aca="false">(C204+D204+E204+F204)*0.25</f>
        <v>79.45</v>
      </c>
      <c r="H204" s="12" t="n">
        <f aca="false">G204*0.5</f>
        <v>39.725</v>
      </c>
      <c r="I204" s="11" t="s">
        <v>416</v>
      </c>
      <c r="J204" s="13"/>
    </row>
    <row r="205" customFormat="false" ht="21" hidden="false" customHeight="true" outlineLevel="0" collapsed="false">
      <c r="A205" s="10" t="s">
        <v>417</v>
      </c>
      <c r="B205" s="11" t="s">
        <v>359</v>
      </c>
      <c r="C205" s="12" t="n">
        <v>86.7</v>
      </c>
      <c r="D205" s="12" t="n">
        <v>76.2</v>
      </c>
      <c r="E205" s="12" t="n">
        <v>71.2</v>
      </c>
      <c r="F205" s="12" t="n">
        <v>76</v>
      </c>
      <c r="G205" s="12" t="n">
        <f aca="false">(C205+D205+E205+F205)*0.25</f>
        <v>77.525</v>
      </c>
      <c r="H205" s="12" t="n">
        <f aca="false">G205*0.5</f>
        <v>38.7625</v>
      </c>
      <c r="I205" s="11" t="s">
        <v>418</v>
      </c>
      <c r="J205" s="13"/>
    </row>
    <row r="206" customFormat="false" ht="21" hidden="false" customHeight="true" outlineLevel="0" collapsed="false">
      <c r="A206" s="10" t="s">
        <v>419</v>
      </c>
      <c r="B206" s="11" t="s">
        <v>359</v>
      </c>
      <c r="C206" s="12" t="n">
        <v>84.6</v>
      </c>
      <c r="D206" s="12" t="n">
        <v>72.2</v>
      </c>
      <c r="E206" s="12" t="n">
        <v>81.4</v>
      </c>
      <c r="F206" s="12" t="n">
        <v>83.6</v>
      </c>
      <c r="G206" s="12" t="n">
        <f aca="false">(C206+D206+E206+F206)*0.25</f>
        <v>80.45</v>
      </c>
      <c r="H206" s="12" t="n">
        <f aca="false">G206*0.5</f>
        <v>40.225</v>
      </c>
      <c r="I206" s="11" t="s">
        <v>420</v>
      </c>
      <c r="J206" s="13"/>
    </row>
    <row r="207" customFormat="false" ht="21" hidden="false" customHeight="true" outlineLevel="0" collapsed="false">
      <c r="A207" s="10" t="s">
        <v>421</v>
      </c>
      <c r="B207" s="11" t="s">
        <v>359</v>
      </c>
      <c r="C207" s="12" t="n">
        <v>86.6</v>
      </c>
      <c r="D207" s="12" t="n">
        <v>79</v>
      </c>
      <c r="E207" s="12" t="n">
        <v>76.4</v>
      </c>
      <c r="F207" s="12" t="n">
        <v>80.4</v>
      </c>
      <c r="G207" s="12" t="n">
        <f aca="false">(C207+D207+E207+F207)*0.25</f>
        <v>80.6</v>
      </c>
      <c r="H207" s="12" t="n">
        <f aca="false">G207*0.5</f>
        <v>40.3</v>
      </c>
      <c r="I207" s="11" t="s">
        <v>422</v>
      </c>
      <c r="J207" s="13"/>
    </row>
    <row r="208" customFormat="false" ht="21" hidden="false" customHeight="true" outlineLevel="0" collapsed="false">
      <c r="A208" s="10" t="s">
        <v>423</v>
      </c>
      <c r="B208" s="11" t="s">
        <v>359</v>
      </c>
      <c r="C208" s="12" t="n">
        <v>83.3</v>
      </c>
      <c r="D208" s="12" t="n">
        <v>80.4</v>
      </c>
      <c r="E208" s="12" t="n">
        <v>77.2</v>
      </c>
      <c r="F208" s="12" t="n">
        <v>78.6</v>
      </c>
      <c r="G208" s="12" t="n">
        <f aca="false">(C208+D208+E208+F208)*0.25</f>
        <v>79.875</v>
      </c>
      <c r="H208" s="12" t="n">
        <f aca="false">G208*0.5</f>
        <v>39.9375</v>
      </c>
      <c r="I208" s="11" t="s">
        <v>424</v>
      </c>
      <c r="J208" s="13"/>
    </row>
    <row r="209" customFormat="false" ht="21" hidden="false" customHeight="true" outlineLevel="0" collapsed="false">
      <c r="A209" s="10" t="s">
        <v>425</v>
      </c>
      <c r="B209" s="11" t="s">
        <v>359</v>
      </c>
      <c r="C209" s="12" t="n">
        <v>84.6</v>
      </c>
      <c r="D209" s="12" t="n">
        <v>78.8</v>
      </c>
      <c r="E209" s="12" t="n">
        <v>75</v>
      </c>
      <c r="F209" s="12" t="n">
        <v>79.4</v>
      </c>
      <c r="G209" s="12" t="n">
        <f aca="false">(C209+D209+E209+F209)*0.25</f>
        <v>79.45</v>
      </c>
      <c r="H209" s="12" t="n">
        <f aca="false">G209*0.5</f>
        <v>39.725</v>
      </c>
      <c r="I209" s="11" t="s">
        <v>426</v>
      </c>
      <c r="J209" s="13"/>
    </row>
    <row r="210" customFormat="false" ht="21" hidden="false" customHeight="true" outlineLevel="0" collapsed="false">
      <c r="A210" s="10" t="s">
        <v>427</v>
      </c>
      <c r="B210" s="11" t="s">
        <v>359</v>
      </c>
      <c r="C210" s="12" t="n">
        <v>85.9</v>
      </c>
      <c r="D210" s="12" t="n">
        <v>77</v>
      </c>
      <c r="E210" s="12" t="n">
        <v>78.8</v>
      </c>
      <c r="F210" s="12" t="n">
        <v>80.2</v>
      </c>
      <c r="G210" s="12" t="n">
        <f aca="false">(C210+D210+E210+F210)*0.25</f>
        <v>80.475</v>
      </c>
      <c r="H210" s="12" t="n">
        <f aca="false">G210*0.5</f>
        <v>40.2375</v>
      </c>
      <c r="I210" s="11" t="s">
        <v>428</v>
      </c>
      <c r="J210" s="13"/>
    </row>
    <row r="211" customFormat="false" ht="21" hidden="false" customHeight="true" outlineLevel="0" collapsed="false">
      <c r="A211" s="10" t="s">
        <v>429</v>
      </c>
      <c r="B211" s="11" t="s">
        <v>359</v>
      </c>
      <c r="C211" s="12" t="n">
        <v>82.8</v>
      </c>
      <c r="D211" s="12" t="n">
        <v>81.6</v>
      </c>
      <c r="E211" s="12" t="n">
        <v>77.4</v>
      </c>
      <c r="F211" s="12" t="n">
        <v>80.8</v>
      </c>
      <c r="G211" s="12" t="n">
        <f aca="false">(C211+D211+E211+F211)*0.25</f>
        <v>80.65</v>
      </c>
      <c r="H211" s="12" t="n">
        <f aca="false">G211*0.5</f>
        <v>40.325</v>
      </c>
      <c r="I211" s="11" t="s">
        <v>430</v>
      </c>
      <c r="J211" s="13"/>
    </row>
    <row r="212" customFormat="false" ht="21" hidden="false" customHeight="true" outlineLevel="0" collapsed="false">
      <c r="A212" s="10" t="s">
        <v>431</v>
      </c>
      <c r="B212" s="11" t="s">
        <v>359</v>
      </c>
      <c r="C212" s="12" t="n">
        <v>83.5</v>
      </c>
      <c r="D212" s="12" t="n">
        <v>77.6</v>
      </c>
      <c r="E212" s="12" t="n">
        <v>79.6</v>
      </c>
      <c r="F212" s="12" t="n">
        <v>78.4</v>
      </c>
      <c r="G212" s="12" t="n">
        <f aca="false">(C212+D212+E212+F212)*0.25</f>
        <v>79.775</v>
      </c>
      <c r="H212" s="12" t="n">
        <f aca="false">G212*0.5</f>
        <v>39.8875</v>
      </c>
      <c r="I212" s="11" t="s">
        <v>432</v>
      </c>
      <c r="J212" s="13"/>
    </row>
    <row r="213" customFormat="false" ht="21" hidden="false" customHeight="true" outlineLevel="0" collapsed="false">
      <c r="A213" s="10" t="s">
        <v>433</v>
      </c>
      <c r="B213" s="11" t="s">
        <v>359</v>
      </c>
      <c r="C213" s="12" t="n">
        <v>80.8</v>
      </c>
      <c r="D213" s="12" t="n">
        <v>77.6</v>
      </c>
      <c r="E213" s="12" t="n">
        <v>72.8</v>
      </c>
      <c r="F213" s="12" t="n">
        <v>79.8</v>
      </c>
      <c r="G213" s="12" t="n">
        <f aca="false">(C213+D213+E213+F213)*0.25</f>
        <v>77.75</v>
      </c>
      <c r="H213" s="12" t="n">
        <f aca="false">G213*0.5</f>
        <v>38.875</v>
      </c>
      <c r="I213" s="11" t="s">
        <v>434</v>
      </c>
      <c r="J213" s="13"/>
    </row>
    <row r="214" customFormat="false" ht="21" hidden="false" customHeight="true" outlineLevel="0" collapsed="false">
      <c r="A214" s="10" t="s">
        <v>435</v>
      </c>
      <c r="B214" s="11" t="s">
        <v>359</v>
      </c>
      <c r="C214" s="12" t="n">
        <v>76.2</v>
      </c>
      <c r="D214" s="12" t="n">
        <v>78.6</v>
      </c>
      <c r="E214" s="12" t="n">
        <v>74.8</v>
      </c>
      <c r="F214" s="12" t="n">
        <v>69.8</v>
      </c>
      <c r="G214" s="12" t="n">
        <f aca="false">(C214+D214+E214+F214)*0.25</f>
        <v>74.85</v>
      </c>
      <c r="H214" s="12" t="n">
        <f aca="false">G214*0.5</f>
        <v>37.425</v>
      </c>
      <c r="I214" s="11" t="s">
        <v>436</v>
      </c>
      <c r="J214" s="13"/>
    </row>
    <row r="215" customFormat="false" ht="21" hidden="false" customHeight="true" outlineLevel="0" collapsed="false">
      <c r="A215" s="10" t="s">
        <v>437</v>
      </c>
      <c r="B215" s="11" t="s">
        <v>359</v>
      </c>
      <c r="C215" s="12" t="n">
        <v>79.6</v>
      </c>
      <c r="D215" s="12" t="n">
        <v>77.4</v>
      </c>
      <c r="E215" s="12" t="n">
        <v>63</v>
      </c>
      <c r="F215" s="12" t="n">
        <v>76</v>
      </c>
      <c r="G215" s="12" t="n">
        <f aca="false">(C215+D215+E215+F215)*0.25</f>
        <v>74</v>
      </c>
      <c r="H215" s="12" t="n">
        <f aca="false">G215*0.5</f>
        <v>37</v>
      </c>
      <c r="I215" s="11" t="s">
        <v>438</v>
      </c>
      <c r="J215" s="13"/>
    </row>
    <row r="216" customFormat="false" ht="21" hidden="false" customHeight="true" outlineLevel="0" collapsed="false">
      <c r="A216" s="10" t="s">
        <v>439</v>
      </c>
      <c r="B216" s="11" t="s">
        <v>359</v>
      </c>
      <c r="C216" s="12" t="n">
        <v>83.4</v>
      </c>
      <c r="D216" s="12" t="n">
        <v>76.6</v>
      </c>
      <c r="E216" s="12" t="n">
        <v>82</v>
      </c>
      <c r="F216" s="12" t="n">
        <v>75</v>
      </c>
      <c r="G216" s="12" t="n">
        <f aca="false">(C216+D216+E216+F216)*0.25</f>
        <v>79.25</v>
      </c>
      <c r="H216" s="12" t="n">
        <f aca="false">G216*0.5</f>
        <v>39.625</v>
      </c>
      <c r="I216" s="11" t="s">
        <v>440</v>
      </c>
      <c r="J216" s="13"/>
    </row>
    <row r="217" customFormat="false" ht="21" hidden="false" customHeight="true" outlineLevel="0" collapsed="false">
      <c r="A217" s="10" t="s">
        <v>441</v>
      </c>
      <c r="B217" s="11" t="s">
        <v>359</v>
      </c>
      <c r="C217" s="12" t="n">
        <v>80.8</v>
      </c>
      <c r="D217" s="12" t="n">
        <v>76.6</v>
      </c>
      <c r="E217" s="12" t="n">
        <v>69.8</v>
      </c>
      <c r="F217" s="12" t="n">
        <v>74.4</v>
      </c>
      <c r="G217" s="12" t="n">
        <f aca="false">(C217+D217+E217+F217)*0.25</f>
        <v>75.4</v>
      </c>
      <c r="H217" s="12" t="n">
        <f aca="false">G217*0.5</f>
        <v>37.7</v>
      </c>
      <c r="I217" s="11" t="s">
        <v>442</v>
      </c>
      <c r="J217" s="13"/>
    </row>
    <row r="218" customFormat="false" ht="21" hidden="false" customHeight="true" outlineLevel="0" collapsed="false">
      <c r="A218" s="10" t="s">
        <v>443</v>
      </c>
      <c r="B218" s="11" t="s">
        <v>359</v>
      </c>
      <c r="C218" s="12" t="n">
        <v>81.1</v>
      </c>
      <c r="D218" s="12" t="n">
        <v>80.6</v>
      </c>
      <c r="E218" s="12" t="n">
        <v>80.2</v>
      </c>
      <c r="F218" s="12" t="n">
        <v>76.6</v>
      </c>
      <c r="G218" s="12" t="n">
        <f aca="false">(C218+D218+E218+F218)*0.25</f>
        <v>79.625</v>
      </c>
      <c r="H218" s="12" t="n">
        <f aca="false">G218*0.5</f>
        <v>39.8125</v>
      </c>
      <c r="I218" s="11" t="s">
        <v>444</v>
      </c>
      <c r="J218" s="13"/>
    </row>
    <row r="219" customFormat="false" ht="21" hidden="false" customHeight="true" outlineLevel="0" collapsed="false">
      <c r="A219" s="10" t="s">
        <v>445</v>
      </c>
      <c r="B219" s="11" t="s">
        <v>359</v>
      </c>
      <c r="C219" s="12" t="n">
        <v>81.7</v>
      </c>
      <c r="D219" s="12" t="n">
        <v>74.8</v>
      </c>
      <c r="E219" s="12" t="n">
        <v>74.2</v>
      </c>
      <c r="F219" s="12" t="n">
        <v>77.4</v>
      </c>
      <c r="G219" s="12" t="n">
        <f aca="false">(C219+D219+E219+F219)*0.25</f>
        <v>77.025</v>
      </c>
      <c r="H219" s="12" t="n">
        <f aca="false">G219*0.5</f>
        <v>38.5125</v>
      </c>
      <c r="I219" s="11" t="s">
        <v>446</v>
      </c>
      <c r="J219" s="13"/>
    </row>
    <row r="220" customFormat="false" ht="21" hidden="false" customHeight="true" outlineLevel="0" collapsed="false">
      <c r="A220" s="10" t="s">
        <v>447</v>
      </c>
      <c r="B220" s="11" t="s">
        <v>359</v>
      </c>
      <c r="C220" s="12" t="n">
        <v>82.6</v>
      </c>
      <c r="D220" s="12" t="n">
        <v>76.6</v>
      </c>
      <c r="E220" s="12" t="n">
        <v>63</v>
      </c>
      <c r="F220" s="12" t="n">
        <v>83</v>
      </c>
      <c r="G220" s="12" t="n">
        <f aca="false">(C220+D220+E220+F220)*0.25</f>
        <v>76.3</v>
      </c>
      <c r="H220" s="12" t="n">
        <f aca="false">G220*0.5</f>
        <v>38.15</v>
      </c>
      <c r="I220" s="11" t="s">
        <v>448</v>
      </c>
      <c r="J220" s="13"/>
    </row>
    <row r="221" customFormat="false" ht="21" hidden="false" customHeight="true" outlineLevel="0" collapsed="false">
      <c r="A221" s="10" t="s">
        <v>449</v>
      </c>
      <c r="B221" s="11" t="s">
        <v>359</v>
      </c>
      <c r="C221" s="12" t="n">
        <v>84</v>
      </c>
      <c r="D221" s="12" t="n">
        <v>74</v>
      </c>
      <c r="E221" s="12" t="n">
        <v>77.4</v>
      </c>
      <c r="F221" s="12" t="n">
        <v>76.6</v>
      </c>
      <c r="G221" s="12" t="n">
        <f aca="false">(C221+D221+E221+F221)*0.25</f>
        <v>78</v>
      </c>
      <c r="H221" s="12" t="n">
        <f aca="false">G221*0.5</f>
        <v>39</v>
      </c>
      <c r="I221" s="11" t="s">
        <v>450</v>
      </c>
      <c r="J221" s="13"/>
    </row>
    <row r="222" customFormat="false" ht="21" hidden="false" customHeight="true" outlineLevel="0" collapsed="false">
      <c r="A222" s="10" t="s">
        <v>451</v>
      </c>
      <c r="B222" s="11" t="s">
        <v>359</v>
      </c>
      <c r="C222" s="12" t="n">
        <v>82.5</v>
      </c>
      <c r="D222" s="12" t="n">
        <v>77.2</v>
      </c>
      <c r="E222" s="12" t="n">
        <v>71.2</v>
      </c>
      <c r="F222" s="12" t="n">
        <v>76.2</v>
      </c>
      <c r="G222" s="12" t="n">
        <f aca="false">(C222+D222+E222+F222)*0.25</f>
        <v>76.775</v>
      </c>
      <c r="H222" s="12" t="n">
        <f aca="false">G222*0.5</f>
        <v>38.3875</v>
      </c>
      <c r="I222" s="11" t="s">
        <v>452</v>
      </c>
      <c r="J222" s="13"/>
    </row>
    <row r="223" customFormat="false" ht="21" hidden="false" customHeight="true" outlineLevel="0" collapsed="false">
      <c r="A223" s="10" t="s">
        <v>453</v>
      </c>
      <c r="B223" s="11" t="s">
        <v>359</v>
      </c>
      <c r="C223" s="12" t="n">
        <v>83.3</v>
      </c>
      <c r="D223" s="12" t="n">
        <v>80.6</v>
      </c>
      <c r="E223" s="12" t="n">
        <v>71.4</v>
      </c>
      <c r="F223" s="12" t="n">
        <v>79.8</v>
      </c>
      <c r="G223" s="12" t="n">
        <f aca="false">(C223+D223+E223+F223)*0.25</f>
        <v>78.775</v>
      </c>
      <c r="H223" s="12" t="n">
        <f aca="false">G223*0.5</f>
        <v>39.3875</v>
      </c>
      <c r="I223" s="11" t="s">
        <v>454</v>
      </c>
      <c r="J223" s="13"/>
    </row>
    <row r="224" customFormat="false" ht="21" hidden="false" customHeight="true" outlineLevel="0" collapsed="false">
      <c r="A224" s="10" t="s">
        <v>455</v>
      </c>
      <c r="B224" s="11" t="s">
        <v>359</v>
      </c>
      <c r="C224" s="12" t="n">
        <v>81.4</v>
      </c>
      <c r="D224" s="12" t="n">
        <v>76.2</v>
      </c>
      <c r="E224" s="12" t="n">
        <v>65</v>
      </c>
      <c r="F224" s="12" t="n">
        <v>77.2</v>
      </c>
      <c r="G224" s="12" t="n">
        <f aca="false">(C224+D224+E224+F224)*0.25</f>
        <v>74.95</v>
      </c>
      <c r="H224" s="12" t="n">
        <f aca="false">G224*0.5</f>
        <v>37.475</v>
      </c>
      <c r="I224" s="11" t="s">
        <v>456</v>
      </c>
      <c r="J224" s="13"/>
    </row>
    <row r="225" customFormat="false" ht="21" hidden="false" customHeight="true" outlineLevel="0" collapsed="false">
      <c r="A225" s="10" t="s">
        <v>457</v>
      </c>
      <c r="B225" s="11" t="s">
        <v>359</v>
      </c>
      <c r="C225" s="12" t="n">
        <v>82</v>
      </c>
      <c r="D225" s="12" t="n">
        <v>78.2</v>
      </c>
      <c r="E225" s="12" t="n">
        <v>79.8</v>
      </c>
      <c r="F225" s="12" t="n">
        <v>78.4</v>
      </c>
      <c r="G225" s="12" t="n">
        <f aca="false">(C225+D225+E225+F225)*0.25</f>
        <v>79.6</v>
      </c>
      <c r="H225" s="12" t="n">
        <f aca="false">G225*0.5</f>
        <v>39.8</v>
      </c>
      <c r="I225" s="11" t="s">
        <v>458</v>
      </c>
      <c r="J225" s="13"/>
    </row>
    <row r="226" customFormat="false" ht="21" hidden="false" customHeight="true" outlineLevel="0" collapsed="false">
      <c r="A226" s="10" t="s">
        <v>459</v>
      </c>
      <c r="B226" s="11" t="s">
        <v>359</v>
      </c>
      <c r="C226" s="12" t="n">
        <v>77.7</v>
      </c>
      <c r="D226" s="12" t="n">
        <v>73.8</v>
      </c>
      <c r="E226" s="12" t="n">
        <v>76</v>
      </c>
      <c r="F226" s="12" t="n">
        <v>72.2</v>
      </c>
      <c r="G226" s="12" t="n">
        <f aca="false">(C226+D226+E226+F226)*0.25</f>
        <v>74.925</v>
      </c>
      <c r="H226" s="12" t="n">
        <f aca="false">G226*0.5</f>
        <v>37.4625</v>
      </c>
      <c r="I226" s="11" t="s">
        <v>460</v>
      </c>
      <c r="J226" s="13"/>
    </row>
    <row r="227" customFormat="false" ht="21" hidden="false" customHeight="true" outlineLevel="0" collapsed="false">
      <c r="A227" s="10" t="s">
        <v>461</v>
      </c>
      <c r="B227" s="11" t="s">
        <v>359</v>
      </c>
      <c r="C227" s="12" t="n">
        <v>75.6</v>
      </c>
      <c r="D227" s="12" t="n">
        <v>78.2</v>
      </c>
      <c r="E227" s="12" t="n">
        <v>70.2</v>
      </c>
      <c r="F227" s="12" t="n">
        <v>80.2</v>
      </c>
      <c r="G227" s="12" t="n">
        <f aca="false">(C227+D227+E227+F227)*0.25</f>
        <v>76.05</v>
      </c>
      <c r="H227" s="12" t="n">
        <f aca="false">G227*0.5</f>
        <v>38.025</v>
      </c>
      <c r="I227" s="11" t="s">
        <v>462</v>
      </c>
      <c r="J227" s="13"/>
    </row>
    <row r="228" customFormat="false" ht="21" hidden="false" customHeight="true" outlineLevel="0" collapsed="false">
      <c r="A228" s="10" t="s">
        <v>463</v>
      </c>
      <c r="B228" s="11" t="s">
        <v>359</v>
      </c>
      <c r="C228" s="12" t="n">
        <v>83.7</v>
      </c>
      <c r="D228" s="12" t="n">
        <v>83</v>
      </c>
      <c r="E228" s="12" t="n">
        <v>68.2</v>
      </c>
      <c r="F228" s="12" t="n">
        <v>79</v>
      </c>
      <c r="G228" s="12" t="n">
        <f aca="false">(C228+D228+E228+F228)*0.25</f>
        <v>78.475</v>
      </c>
      <c r="H228" s="12" t="n">
        <f aca="false">G228*0.5</f>
        <v>39.2375</v>
      </c>
      <c r="I228" s="11" t="s">
        <v>464</v>
      </c>
      <c r="J228" s="13"/>
    </row>
    <row r="229" customFormat="false" ht="21" hidden="false" customHeight="true" outlineLevel="0" collapsed="false">
      <c r="A229" s="10" t="s">
        <v>465</v>
      </c>
      <c r="B229" s="11" t="s">
        <v>359</v>
      </c>
      <c r="C229" s="12" t="n">
        <v>81.8</v>
      </c>
      <c r="D229" s="12" t="n">
        <v>76.4</v>
      </c>
      <c r="E229" s="12" t="n">
        <v>77.4</v>
      </c>
      <c r="F229" s="12" t="n">
        <v>76</v>
      </c>
      <c r="G229" s="12" t="n">
        <f aca="false">(C229+D229+E229+F229)*0.25</f>
        <v>77.9</v>
      </c>
      <c r="H229" s="12" t="n">
        <f aca="false">G229*0.5</f>
        <v>38.95</v>
      </c>
      <c r="I229" s="11" t="s">
        <v>466</v>
      </c>
      <c r="J229" s="13"/>
    </row>
    <row r="230" customFormat="false" ht="21" hidden="false" customHeight="true" outlineLevel="0" collapsed="false">
      <c r="A230" s="10" t="s">
        <v>467</v>
      </c>
      <c r="B230" s="11" t="s">
        <v>359</v>
      </c>
      <c r="C230" s="12" t="n">
        <v>80.1</v>
      </c>
      <c r="D230" s="12" t="n">
        <v>75.4</v>
      </c>
      <c r="E230" s="12" t="n">
        <v>74.6</v>
      </c>
      <c r="F230" s="12" t="n">
        <v>78.8</v>
      </c>
      <c r="G230" s="12" t="n">
        <f aca="false">(C230+D230+E230+F230)*0.25</f>
        <v>77.225</v>
      </c>
      <c r="H230" s="12" t="n">
        <f aca="false">G230*0.5</f>
        <v>38.6125</v>
      </c>
      <c r="I230" s="11" t="s">
        <v>468</v>
      </c>
      <c r="J230" s="13"/>
    </row>
    <row r="231" customFormat="false" ht="21" hidden="false" customHeight="true" outlineLevel="0" collapsed="false">
      <c r="A231" s="10" t="s">
        <v>469</v>
      </c>
      <c r="B231" s="11" t="s">
        <v>359</v>
      </c>
      <c r="C231" s="12" t="n">
        <v>79.2</v>
      </c>
      <c r="D231" s="12" t="n">
        <v>76.8</v>
      </c>
      <c r="E231" s="12" t="n">
        <v>70</v>
      </c>
      <c r="F231" s="12" t="n">
        <v>77.8</v>
      </c>
      <c r="G231" s="12" t="n">
        <f aca="false">(C231+D231+E231+F231)*0.25</f>
        <v>75.95</v>
      </c>
      <c r="H231" s="12" t="n">
        <f aca="false">G231*0.5</f>
        <v>37.975</v>
      </c>
      <c r="I231" s="11" t="s">
        <v>470</v>
      </c>
      <c r="J231" s="13"/>
    </row>
    <row r="232" customFormat="false" ht="21" hidden="false" customHeight="true" outlineLevel="0" collapsed="false">
      <c r="A232" s="10" t="s">
        <v>471</v>
      </c>
      <c r="B232" s="11" t="s">
        <v>359</v>
      </c>
      <c r="C232" s="12" t="n">
        <v>78.6</v>
      </c>
      <c r="D232" s="12" t="n">
        <v>76.4</v>
      </c>
      <c r="E232" s="12" t="n">
        <v>66.4</v>
      </c>
      <c r="F232" s="12" t="n">
        <v>76.2</v>
      </c>
      <c r="G232" s="12" t="n">
        <f aca="false">(C232+D232+E232+F232)*0.25</f>
        <v>74.4</v>
      </c>
      <c r="H232" s="12" t="n">
        <f aca="false">G232*0.5</f>
        <v>37.2</v>
      </c>
      <c r="I232" s="11" t="s">
        <v>472</v>
      </c>
      <c r="J232" s="13"/>
    </row>
    <row r="233" customFormat="false" ht="21" hidden="false" customHeight="true" outlineLevel="0" collapsed="false">
      <c r="A233" s="10" t="s">
        <v>473</v>
      </c>
      <c r="B233" s="11" t="s">
        <v>359</v>
      </c>
      <c r="C233" s="12" t="n">
        <v>78.8</v>
      </c>
      <c r="D233" s="12" t="n">
        <v>77.2</v>
      </c>
      <c r="E233" s="12" t="n">
        <v>75</v>
      </c>
      <c r="F233" s="12" t="n">
        <v>76.6</v>
      </c>
      <c r="G233" s="12" t="n">
        <f aca="false">(C233+D233+E233+F233)*0.25</f>
        <v>76.9</v>
      </c>
      <c r="H233" s="12" t="n">
        <f aca="false">G233*0.5</f>
        <v>38.45</v>
      </c>
      <c r="I233" s="11" t="s">
        <v>474</v>
      </c>
      <c r="J233" s="13"/>
    </row>
    <row r="234" customFormat="false" ht="21" hidden="false" customHeight="true" outlineLevel="0" collapsed="false">
      <c r="A234" s="10" t="s">
        <v>475</v>
      </c>
      <c r="B234" s="11" t="s">
        <v>359</v>
      </c>
      <c r="C234" s="12" t="n">
        <v>77.4</v>
      </c>
      <c r="D234" s="12" t="n">
        <v>77.4</v>
      </c>
      <c r="E234" s="12" t="n">
        <v>79.4</v>
      </c>
      <c r="F234" s="12" t="n">
        <v>79.2</v>
      </c>
      <c r="G234" s="12" t="n">
        <f aca="false">(C234+D234+E234+F234)*0.25</f>
        <v>78.35</v>
      </c>
      <c r="H234" s="12" t="n">
        <f aca="false">G234*0.5</f>
        <v>39.175</v>
      </c>
      <c r="I234" s="11" t="s">
        <v>476</v>
      </c>
      <c r="J234" s="13"/>
    </row>
    <row r="235" customFormat="false" ht="21" hidden="false" customHeight="true" outlineLevel="0" collapsed="false">
      <c r="A235" s="10" t="s">
        <v>477</v>
      </c>
      <c r="B235" s="11" t="s">
        <v>359</v>
      </c>
      <c r="C235" s="12" t="n">
        <v>82.9</v>
      </c>
      <c r="D235" s="12" t="n">
        <v>73.2</v>
      </c>
      <c r="E235" s="12" t="n">
        <v>68.4</v>
      </c>
      <c r="F235" s="12" t="n">
        <v>74.6</v>
      </c>
      <c r="G235" s="12" t="n">
        <f aca="false">(C235+D235+E235+F235)*0.25</f>
        <v>74.775</v>
      </c>
      <c r="H235" s="12" t="n">
        <f aca="false">G235*0.5</f>
        <v>37.3875</v>
      </c>
      <c r="I235" s="11" t="s">
        <v>478</v>
      </c>
      <c r="J235" s="13"/>
    </row>
    <row r="236" customFormat="false" ht="21" hidden="false" customHeight="true" outlineLevel="0" collapsed="false">
      <c r="A236" s="10" t="s">
        <v>479</v>
      </c>
      <c r="B236" s="11" t="s">
        <v>359</v>
      </c>
      <c r="C236" s="12" t="n">
        <v>81.9</v>
      </c>
      <c r="D236" s="12" t="n">
        <v>74.4</v>
      </c>
      <c r="E236" s="12" t="n">
        <v>73.4</v>
      </c>
      <c r="F236" s="12" t="n">
        <v>77.2</v>
      </c>
      <c r="G236" s="12" t="n">
        <f aca="false">(C236+D236+E236+F236)*0.25</f>
        <v>76.725</v>
      </c>
      <c r="H236" s="12" t="n">
        <f aca="false">G236*0.5</f>
        <v>38.3625</v>
      </c>
      <c r="I236" s="11" t="s">
        <v>480</v>
      </c>
      <c r="J236" s="13"/>
    </row>
    <row r="237" customFormat="false" ht="21" hidden="false" customHeight="true" outlineLevel="0" collapsed="false">
      <c r="A237" s="10" t="s">
        <v>481</v>
      </c>
      <c r="B237" s="11" t="s">
        <v>359</v>
      </c>
      <c r="C237" s="12" t="n">
        <v>78.5</v>
      </c>
      <c r="D237" s="12" t="n">
        <v>72.2</v>
      </c>
      <c r="E237" s="12" t="n">
        <v>71</v>
      </c>
      <c r="F237" s="12" t="n">
        <v>73</v>
      </c>
      <c r="G237" s="12" t="n">
        <f aca="false">(C237+D237+E237+F237)*0.25</f>
        <v>73.675</v>
      </c>
      <c r="H237" s="12" t="n">
        <f aca="false">G237*0.5</f>
        <v>36.8375</v>
      </c>
      <c r="I237" s="11" t="s">
        <v>482</v>
      </c>
      <c r="J237" s="13"/>
    </row>
    <row r="238" customFormat="false" ht="21" hidden="false" customHeight="true" outlineLevel="0" collapsed="false">
      <c r="A238" s="10" t="s">
        <v>483</v>
      </c>
      <c r="B238" s="11" t="s">
        <v>359</v>
      </c>
      <c r="C238" s="12" t="n">
        <v>82.9</v>
      </c>
      <c r="D238" s="12" t="n">
        <v>73.2</v>
      </c>
      <c r="E238" s="12" t="n">
        <v>78.2</v>
      </c>
      <c r="F238" s="12" t="n">
        <v>77</v>
      </c>
      <c r="G238" s="12" t="n">
        <f aca="false">(C238+D238+E238+F238)*0.25</f>
        <v>77.825</v>
      </c>
      <c r="H238" s="12" t="n">
        <f aca="false">G238*0.5</f>
        <v>38.9125</v>
      </c>
      <c r="I238" s="11" t="s">
        <v>484</v>
      </c>
      <c r="J238" s="13"/>
    </row>
    <row r="239" customFormat="false" ht="21" hidden="false" customHeight="true" outlineLevel="0" collapsed="false">
      <c r="A239" s="10" t="s">
        <v>485</v>
      </c>
      <c r="B239" s="11" t="s">
        <v>359</v>
      </c>
      <c r="C239" s="12" t="n">
        <v>80.4</v>
      </c>
      <c r="D239" s="12" t="n">
        <v>78</v>
      </c>
      <c r="E239" s="12" t="n">
        <v>71.6</v>
      </c>
      <c r="F239" s="12" t="n">
        <v>74.6</v>
      </c>
      <c r="G239" s="12" t="n">
        <f aca="false">(C239+D239+E239+F239)*0.25</f>
        <v>76.15</v>
      </c>
      <c r="H239" s="12" t="n">
        <f aca="false">G239*0.5</f>
        <v>38.075</v>
      </c>
      <c r="I239" s="11" t="s">
        <v>486</v>
      </c>
      <c r="J239" s="13"/>
    </row>
    <row r="240" customFormat="false" ht="21" hidden="false" customHeight="true" outlineLevel="0" collapsed="false">
      <c r="A240" s="10" t="s">
        <v>487</v>
      </c>
      <c r="B240" s="11" t="s">
        <v>359</v>
      </c>
      <c r="C240" s="12" t="n">
        <v>80.5</v>
      </c>
      <c r="D240" s="12" t="n">
        <v>76.8</v>
      </c>
      <c r="E240" s="12" t="n">
        <v>74.4</v>
      </c>
      <c r="F240" s="12" t="n">
        <v>78.6</v>
      </c>
      <c r="G240" s="12" t="n">
        <f aca="false">(C240+D240+E240+F240)*0.25</f>
        <v>77.575</v>
      </c>
      <c r="H240" s="12" t="n">
        <f aca="false">G240*0.5</f>
        <v>38.7875</v>
      </c>
      <c r="I240" s="11" t="s">
        <v>488</v>
      </c>
      <c r="J240" s="13"/>
    </row>
    <row r="241" customFormat="false" ht="21" hidden="false" customHeight="true" outlineLevel="0" collapsed="false">
      <c r="A241" s="10" t="s">
        <v>489</v>
      </c>
      <c r="B241" s="11" t="s">
        <v>359</v>
      </c>
      <c r="C241" s="12" t="n">
        <v>82.2</v>
      </c>
      <c r="D241" s="12" t="n">
        <v>76.8</v>
      </c>
      <c r="E241" s="12" t="n">
        <v>71.8</v>
      </c>
      <c r="F241" s="12" t="n">
        <v>75.6</v>
      </c>
      <c r="G241" s="12" t="n">
        <f aca="false">(C241+D241+E241+F241)*0.25</f>
        <v>76.6</v>
      </c>
      <c r="H241" s="12" t="n">
        <f aca="false">G241*0.5</f>
        <v>38.3</v>
      </c>
      <c r="I241" s="11" t="s">
        <v>490</v>
      </c>
      <c r="J241" s="13"/>
    </row>
    <row r="242" customFormat="false" ht="21" hidden="false" customHeight="true" outlineLevel="0" collapsed="false">
      <c r="A242" s="10" t="s">
        <v>491</v>
      </c>
      <c r="B242" s="11" t="s">
        <v>359</v>
      </c>
      <c r="C242" s="12" t="n">
        <v>79.3</v>
      </c>
      <c r="D242" s="12" t="n">
        <v>76.8</v>
      </c>
      <c r="E242" s="12" t="n">
        <v>59.8</v>
      </c>
      <c r="F242" s="12" t="n">
        <v>72.4</v>
      </c>
      <c r="G242" s="12" t="n">
        <f aca="false">(C242+D242+E242+F242)*0.25</f>
        <v>72.075</v>
      </c>
      <c r="H242" s="12" t="n">
        <f aca="false">G242*0.5</f>
        <v>36.0375</v>
      </c>
      <c r="I242" s="11" t="s">
        <v>492</v>
      </c>
      <c r="J242" s="13"/>
    </row>
    <row r="243" customFormat="false" ht="21" hidden="false" customHeight="true" outlineLevel="0" collapsed="false">
      <c r="A243" s="10" t="s">
        <v>493</v>
      </c>
      <c r="B243" s="11" t="s">
        <v>359</v>
      </c>
      <c r="C243" s="12" t="n">
        <v>86.1</v>
      </c>
      <c r="D243" s="12" t="n">
        <v>78.6</v>
      </c>
      <c r="E243" s="12" t="n">
        <v>62.8</v>
      </c>
      <c r="F243" s="12" t="n">
        <v>78.4</v>
      </c>
      <c r="G243" s="12" t="n">
        <f aca="false">(C243+D243+E243+F243)*0.25</f>
        <v>76.475</v>
      </c>
      <c r="H243" s="12" t="n">
        <f aca="false">G243*0.5</f>
        <v>38.2375</v>
      </c>
      <c r="I243" s="11" t="s">
        <v>494</v>
      </c>
      <c r="J243" s="13"/>
    </row>
    <row r="244" customFormat="false" ht="21" hidden="false" customHeight="true" outlineLevel="0" collapsed="false">
      <c r="A244" s="10" t="s">
        <v>495</v>
      </c>
      <c r="B244" s="11" t="s">
        <v>359</v>
      </c>
      <c r="C244" s="12" t="n">
        <v>83</v>
      </c>
      <c r="D244" s="12" t="n">
        <v>77.6</v>
      </c>
      <c r="E244" s="12" t="n">
        <v>63.4</v>
      </c>
      <c r="F244" s="12" t="n">
        <v>81.6</v>
      </c>
      <c r="G244" s="12" t="n">
        <f aca="false">(C244+D244+E244+F244)*0.25</f>
        <v>76.4</v>
      </c>
      <c r="H244" s="12" t="n">
        <f aca="false">G244*0.5</f>
        <v>38.2</v>
      </c>
      <c r="I244" s="11" t="s">
        <v>496</v>
      </c>
      <c r="J244" s="13"/>
    </row>
    <row r="245" customFormat="false" ht="21" hidden="false" customHeight="true" outlineLevel="0" collapsed="false">
      <c r="A245" s="10" t="s">
        <v>497</v>
      </c>
      <c r="B245" s="11" t="s">
        <v>359</v>
      </c>
      <c r="C245" s="12" t="n">
        <v>78.2</v>
      </c>
      <c r="D245" s="12" t="n">
        <v>79.4</v>
      </c>
      <c r="E245" s="12" t="n">
        <v>55.8</v>
      </c>
      <c r="F245" s="12" t="n">
        <v>76.4</v>
      </c>
      <c r="G245" s="12" t="n">
        <f aca="false">(C245+D245+E245+F245)*0.25</f>
        <v>72.45</v>
      </c>
      <c r="H245" s="12" t="n">
        <f aca="false">G245*0.5</f>
        <v>36.225</v>
      </c>
      <c r="I245" s="11" t="s">
        <v>498</v>
      </c>
      <c r="J245" s="13"/>
    </row>
    <row r="246" customFormat="false" ht="21" hidden="false" customHeight="true" outlineLevel="0" collapsed="false">
      <c r="A246" s="10" t="s">
        <v>499</v>
      </c>
      <c r="B246" s="11" t="s">
        <v>359</v>
      </c>
      <c r="C246" s="12" t="n">
        <v>82.3</v>
      </c>
      <c r="D246" s="12" t="n">
        <v>76.2</v>
      </c>
      <c r="E246" s="12" t="n">
        <v>68</v>
      </c>
      <c r="F246" s="12" t="n">
        <v>79</v>
      </c>
      <c r="G246" s="12" t="n">
        <f aca="false">(C246+D246+E246+F246)*0.25</f>
        <v>76.375</v>
      </c>
      <c r="H246" s="12" t="n">
        <f aca="false">G246*0.5</f>
        <v>38.1875</v>
      </c>
      <c r="I246" s="11" t="s">
        <v>500</v>
      </c>
      <c r="J246" s="13"/>
    </row>
    <row r="247" customFormat="false" ht="21" hidden="false" customHeight="true" outlineLevel="0" collapsed="false">
      <c r="A247" s="10" t="s">
        <v>501</v>
      </c>
      <c r="B247" s="11" t="s">
        <v>359</v>
      </c>
      <c r="C247" s="12" t="n">
        <v>85.6</v>
      </c>
      <c r="D247" s="12" t="n">
        <v>79.8</v>
      </c>
      <c r="E247" s="12" t="n">
        <v>57.2</v>
      </c>
      <c r="F247" s="12" t="n">
        <v>74.6</v>
      </c>
      <c r="G247" s="12" t="n">
        <f aca="false">(C247+D247+E247+F247)*0.25</f>
        <v>74.3</v>
      </c>
      <c r="H247" s="12" t="n">
        <f aca="false">G247*0.5</f>
        <v>37.15</v>
      </c>
      <c r="I247" s="11" t="s">
        <v>502</v>
      </c>
      <c r="J247" s="13"/>
    </row>
    <row r="248" customFormat="false" ht="21" hidden="false" customHeight="true" outlineLevel="0" collapsed="false">
      <c r="A248" s="10" t="s">
        <v>503</v>
      </c>
      <c r="B248" s="11" t="s">
        <v>359</v>
      </c>
      <c r="C248" s="12" t="n">
        <v>76.7</v>
      </c>
      <c r="D248" s="12" t="n">
        <v>79.4</v>
      </c>
      <c r="E248" s="12" t="n">
        <v>60.2</v>
      </c>
      <c r="F248" s="12" t="n">
        <v>75.6</v>
      </c>
      <c r="G248" s="12" t="n">
        <f aca="false">(C248+D248+E248+F248)*0.25</f>
        <v>72.975</v>
      </c>
      <c r="H248" s="12" t="n">
        <f aca="false">G248*0.5</f>
        <v>36.4875</v>
      </c>
      <c r="I248" s="11" t="s">
        <v>504</v>
      </c>
      <c r="J248" s="13"/>
    </row>
    <row r="249" customFormat="false" ht="21" hidden="false" customHeight="true" outlineLevel="0" collapsed="false">
      <c r="A249" s="10" t="s">
        <v>505</v>
      </c>
      <c r="B249" s="11" t="s">
        <v>359</v>
      </c>
      <c r="C249" s="12" t="n">
        <v>70.2</v>
      </c>
      <c r="D249" s="12" t="n">
        <v>73.8</v>
      </c>
      <c r="E249" s="12" t="n">
        <v>76.4</v>
      </c>
      <c r="F249" s="12" t="n">
        <v>75</v>
      </c>
      <c r="G249" s="12" t="n">
        <f aca="false">(C249+D249+E249+F249)*0.25</f>
        <v>73.85</v>
      </c>
      <c r="H249" s="12" t="n">
        <f aca="false">G249*0.5</f>
        <v>36.925</v>
      </c>
      <c r="I249" s="11" t="s">
        <v>506</v>
      </c>
      <c r="J249" s="13"/>
    </row>
    <row r="250" customFormat="false" ht="21" hidden="false" customHeight="true" outlineLevel="0" collapsed="false">
      <c r="A250" s="10" t="s">
        <v>507</v>
      </c>
      <c r="B250" s="11" t="s">
        <v>359</v>
      </c>
      <c r="C250" s="12" t="n">
        <v>78.9</v>
      </c>
      <c r="D250" s="12" t="n">
        <v>75.4</v>
      </c>
      <c r="E250" s="12" t="n">
        <v>64.8</v>
      </c>
      <c r="F250" s="12" t="n">
        <v>74.6</v>
      </c>
      <c r="G250" s="12" t="n">
        <f aca="false">(C250+D250+E250+F250)*0.25</f>
        <v>73.425</v>
      </c>
      <c r="H250" s="12" t="n">
        <f aca="false">G250*0.5</f>
        <v>36.7125</v>
      </c>
      <c r="I250" s="11" t="s">
        <v>508</v>
      </c>
      <c r="J250" s="13"/>
    </row>
    <row r="251" customFormat="false" ht="21" hidden="false" customHeight="true" outlineLevel="0" collapsed="false">
      <c r="A251" s="14" t="s">
        <v>509</v>
      </c>
      <c r="B251" s="11" t="s">
        <v>359</v>
      </c>
      <c r="C251" s="12" t="n">
        <v>73.4</v>
      </c>
      <c r="D251" s="12" t="n">
        <v>76.8</v>
      </c>
      <c r="E251" s="12" t="n">
        <v>76</v>
      </c>
      <c r="F251" s="12" t="n">
        <v>66.2</v>
      </c>
      <c r="G251" s="12" t="n">
        <f aca="false">(C251+D251+E251+F251)*0.25</f>
        <v>73.1</v>
      </c>
      <c r="H251" s="12" t="n">
        <f aca="false">G251*0.5</f>
        <v>36.55</v>
      </c>
      <c r="I251" s="17" t="s">
        <v>510</v>
      </c>
      <c r="J251" s="18"/>
    </row>
    <row r="252" customFormat="false" ht="21" hidden="false" customHeight="true" outlineLevel="0" collapsed="false">
      <c r="A252" s="10" t="s">
        <v>511</v>
      </c>
      <c r="B252" s="11" t="s">
        <v>359</v>
      </c>
      <c r="C252" s="12" t="n">
        <v>75.2</v>
      </c>
      <c r="D252" s="12" t="n">
        <v>73.4</v>
      </c>
      <c r="E252" s="12" t="n">
        <v>56.4</v>
      </c>
      <c r="F252" s="12" t="n">
        <v>72.6</v>
      </c>
      <c r="G252" s="12" t="n">
        <f aca="false">(C252+D252+E252+F252)*0.25</f>
        <v>69.4</v>
      </c>
      <c r="H252" s="12" t="n">
        <f aca="false">G252*0.5</f>
        <v>34.7</v>
      </c>
      <c r="I252" s="11" t="s">
        <v>512</v>
      </c>
      <c r="J252" s="13"/>
    </row>
    <row r="253" customFormat="false" ht="21" hidden="false" customHeight="true" outlineLevel="0" collapsed="false">
      <c r="A253" s="10" t="s">
        <v>513</v>
      </c>
      <c r="B253" s="11" t="s">
        <v>359</v>
      </c>
      <c r="C253" s="12" t="n">
        <v>80.2</v>
      </c>
      <c r="D253" s="12" t="n">
        <v>73.4</v>
      </c>
      <c r="E253" s="12" t="n">
        <v>56.8</v>
      </c>
      <c r="F253" s="12" t="n">
        <v>75.2</v>
      </c>
      <c r="G253" s="12" t="n">
        <f aca="false">(C253+D253+E253+F253)*0.25</f>
        <v>71.4</v>
      </c>
      <c r="H253" s="12" t="n">
        <f aca="false">G253*0.5</f>
        <v>35.7</v>
      </c>
      <c r="I253" s="11" t="s">
        <v>514</v>
      </c>
      <c r="J253" s="13"/>
    </row>
    <row r="254" customFormat="false" ht="21" hidden="false" customHeight="true" outlineLevel="0" collapsed="false">
      <c r="A254" s="14" t="s">
        <v>515</v>
      </c>
      <c r="B254" s="11" t="s">
        <v>359</v>
      </c>
      <c r="C254" s="12" t="n">
        <v>79.7</v>
      </c>
      <c r="D254" s="12" t="n">
        <v>74.8</v>
      </c>
      <c r="E254" s="12" t="n">
        <v>59</v>
      </c>
      <c r="F254" s="12" t="n">
        <v>75.2</v>
      </c>
      <c r="G254" s="12" t="n">
        <f aca="false">(C254+D254+E254+F254)*0.25</f>
        <v>72.175</v>
      </c>
      <c r="H254" s="12" t="n">
        <f aca="false">G254*0.5</f>
        <v>36.0875</v>
      </c>
      <c r="I254" s="17" t="s">
        <v>516</v>
      </c>
      <c r="J254" s="18"/>
    </row>
    <row r="255" customFormat="false" ht="21" hidden="false" customHeight="true" outlineLevel="0" collapsed="false">
      <c r="A255" s="10" t="s">
        <v>517</v>
      </c>
      <c r="B255" s="11" t="s">
        <v>359</v>
      </c>
      <c r="C255" s="12" t="n">
        <v>77.7</v>
      </c>
      <c r="D255" s="12" t="n">
        <v>73</v>
      </c>
      <c r="E255" s="12" t="n">
        <v>57.2</v>
      </c>
      <c r="F255" s="12" t="n">
        <v>73</v>
      </c>
      <c r="G255" s="12" t="n">
        <f aca="false">(C255+D255+E255+F255)*0.25</f>
        <v>70.225</v>
      </c>
      <c r="H255" s="12" t="n">
        <f aca="false">G255*0.5</f>
        <v>35.1125</v>
      </c>
      <c r="I255" s="11" t="s">
        <v>518</v>
      </c>
      <c r="J255" s="13"/>
    </row>
    <row r="256" s="16" customFormat="true" ht="21" hidden="false" customHeight="true" outlineLevel="0" collapsed="false">
      <c r="A256" s="14" t="s">
        <v>519</v>
      </c>
      <c r="B256" s="11" t="s">
        <v>359</v>
      </c>
      <c r="C256" s="12" t="n">
        <v>82.9</v>
      </c>
      <c r="D256" s="12" t="n">
        <v>76.2</v>
      </c>
      <c r="E256" s="12" t="n">
        <v>50.2</v>
      </c>
      <c r="F256" s="12" t="n">
        <v>76.8</v>
      </c>
      <c r="G256" s="12" t="n">
        <f aca="false">(C256+D256+E256+F256)*0.25</f>
        <v>71.525</v>
      </c>
      <c r="H256" s="12" t="n">
        <f aca="false">G256*0.5</f>
        <v>35.7625</v>
      </c>
      <c r="I256" s="17" t="s">
        <v>520</v>
      </c>
      <c r="J256" s="18"/>
    </row>
    <row r="257" s="16" customFormat="true" ht="21" hidden="false" customHeight="true" outlineLevel="0" collapsed="false">
      <c r="A257" s="14" t="s">
        <v>521</v>
      </c>
      <c r="B257" s="11" t="s">
        <v>359</v>
      </c>
      <c r="C257" s="12" t="n">
        <v>74.3</v>
      </c>
      <c r="D257" s="12" t="n">
        <v>73</v>
      </c>
      <c r="E257" s="12" t="n">
        <v>52.2</v>
      </c>
      <c r="F257" s="12" t="n">
        <v>75.4</v>
      </c>
      <c r="G257" s="12" t="n">
        <f aca="false">(C257+D257+E257+F257)*0.25</f>
        <v>68.725</v>
      </c>
      <c r="H257" s="12" t="n">
        <f aca="false">G257*0.5</f>
        <v>34.3625</v>
      </c>
      <c r="I257" s="17" t="s">
        <v>522</v>
      </c>
      <c r="J257" s="18"/>
    </row>
    <row r="258" s="16" customFormat="true" ht="21" hidden="false" customHeight="true" outlineLevel="0" collapsed="false">
      <c r="A258" s="10" t="s">
        <v>523</v>
      </c>
      <c r="B258" s="11" t="s">
        <v>359</v>
      </c>
      <c r="C258" s="12" t="n">
        <v>74.3</v>
      </c>
      <c r="D258" s="12" t="n">
        <v>74</v>
      </c>
      <c r="E258" s="12" t="n">
        <v>53.2</v>
      </c>
      <c r="F258" s="12" t="n">
        <v>0</v>
      </c>
      <c r="G258" s="12" t="n">
        <f aca="false">(C258+D258+E258+F258)*0.25</f>
        <v>50.375</v>
      </c>
      <c r="H258" s="12" t="n">
        <f aca="false">G258*0.5</f>
        <v>25.1875</v>
      </c>
      <c r="I258" s="11" t="s">
        <v>524</v>
      </c>
      <c r="J258" s="13"/>
    </row>
    <row r="259" s="16" customFormat="true" ht="21" hidden="false" customHeight="true" outlineLevel="0" collapsed="false">
      <c r="A259" s="10" t="s">
        <v>525</v>
      </c>
      <c r="B259" s="11" t="s">
        <v>359</v>
      </c>
      <c r="C259" s="12"/>
      <c r="D259" s="12"/>
      <c r="E259" s="12"/>
      <c r="F259" s="12"/>
      <c r="G259" s="12" t="n">
        <f aca="false">(C259+D259+E259+F259)*0.25</f>
        <v>0</v>
      </c>
      <c r="H259" s="12" t="n">
        <f aca="false">G259*0.5</f>
        <v>0</v>
      </c>
      <c r="I259" s="11" t="s">
        <v>526</v>
      </c>
      <c r="J259" s="13"/>
    </row>
    <row r="260" s="16" customFormat="true" ht="21" hidden="false" customHeight="true" outlineLevel="0" collapsed="false">
      <c r="A260" s="14" t="s">
        <v>527</v>
      </c>
      <c r="B260" s="11" t="s">
        <v>359</v>
      </c>
      <c r="C260" s="12"/>
      <c r="D260" s="12"/>
      <c r="E260" s="12"/>
      <c r="F260" s="12"/>
      <c r="G260" s="12" t="n">
        <f aca="false">(C260+D260+E260+F260)*0.25</f>
        <v>0</v>
      </c>
      <c r="H260" s="12" t="n">
        <f aca="false">G260*0.5</f>
        <v>0</v>
      </c>
      <c r="I260" s="17" t="s">
        <v>528</v>
      </c>
      <c r="J260" s="18"/>
    </row>
    <row r="261" s="16" customFormat="true" ht="21" hidden="false" customHeight="true" outlineLevel="0" collapsed="false">
      <c r="A261" s="14" t="s">
        <v>529</v>
      </c>
      <c r="B261" s="11" t="s">
        <v>359</v>
      </c>
      <c r="C261" s="12"/>
      <c r="D261" s="12"/>
      <c r="E261" s="12"/>
      <c r="F261" s="12"/>
      <c r="G261" s="12" t="n">
        <f aca="false">(C261+D261+E261+F261)*0.25</f>
        <v>0</v>
      </c>
      <c r="H261" s="12" t="n">
        <f aca="false">G261*0.5</f>
        <v>0</v>
      </c>
      <c r="I261" s="17" t="s">
        <v>530</v>
      </c>
      <c r="J261" s="18"/>
    </row>
  </sheetData>
  <autoFilter ref="A2:J261"/>
  <mergeCells count="1">
    <mergeCell ref="A1:H1"/>
  </mergeCells>
  <printOptions headings="false" gridLines="false" gridLinesSet="true" horizontalCentered="false" verticalCentered="false"/>
  <pageMargins left="0.629861111111111" right="0.472222222222222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dreamsummit</cp:lastModifiedBy>
  <cp:lastPrinted>2021-08-02T08:23:44Z</cp:lastPrinted>
  <dcterms:modified xsi:type="dcterms:W3CDTF">2021-08-02T0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EE0B15E148FAA549460D2563CAEE</vt:lpwstr>
  </property>
  <property fmtid="{D5CDD505-2E9C-101B-9397-08002B2CF9AE}" pid="3" name="KSOProductBuildVer">
    <vt:lpwstr>2052-11.1.0.10578</vt:lpwstr>
  </property>
</Properties>
</file>