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参加考察体检人员名单" sheetId="1" state="visible" r:id="rId2"/>
  </sheets>
  <definedNames>
    <definedName function="false" hidden="false" localSheetId="0" name="_xlnm.Print_Titles" vbProcedure="false">拟参加考察体检人员名单!$1:$2</definedName>
    <definedName function="false" hidden="true" localSheetId="0" name="_xlnm._FilterDatabase" vbProcedure="false">拟参加考察体检人员名单!$A$2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74">
  <si>
    <r>
      <rPr>
        <sz val="18"/>
        <color rgb="FF000000"/>
        <rFont val="Noto Sans"/>
        <family val="2"/>
      </rPr>
      <t xml:space="preserve">裕安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招聘幼师拟参加考察、体检人员名单</t>
    </r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折合成绩</t>
  </si>
  <si>
    <t xml:space="preserve">讲故事</t>
  </si>
  <si>
    <t xml:space="preserve">简笔画</t>
  </si>
  <si>
    <t xml:space="preserve">弹唱</t>
  </si>
  <si>
    <t xml:space="preserve">舞蹈</t>
  </si>
  <si>
    <t xml:space="preserve">专业测试折合成绩</t>
  </si>
  <si>
    <t xml:space="preserve">总成绩</t>
  </si>
  <si>
    <t xml:space="preserve">本人手机号</t>
  </si>
  <si>
    <t xml:space="preserve">谢荣荣</t>
  </si>
  <si>
    <t xml:space="preserve">0906053</t>
  </si>
  <si>
    <t xml:space="preserve">18856622501</t>
  </si>
  <si>
    <t xml:space="preserve">曹宏梅</t>
  </si>
  <si>
    <t xml:space="preserve">13470875328</t>
  </si>
  <si>
    <t xml:space="preserve">王锦</t>
  </si>
  <si>
    <t xml:space="preserve">17375454503</t>
  </si>
  <si>
    <t xml:space="preserve">李文静</t>
  </si>
  <si>
    <t xml:space="preserve">18325961016</t>
  </si>
  <si>
    <t xml:space="preserve">潘金铭</t>
  </si>
  <si>
    <t xml:space="preserve">18269809812</t>
  </si>
  <si>
    <t xml:space="preserve">成燕</t>
  </si>
  <si>
    <t xml:space="preserve">18756066625</t>
  </si>
  <si>
    <t xml:space="preserve">金媛</t>
  </si>
  <si>
    <t xml:space="preserve">18895332065</t>
  </si>
  <si>
    <t xml:space="preserve">严文欣</t>
  </si>
  <si>
    <t xml:space="preserve">13645640466</t>
  </si>
  <si>
    <t xml:space="preserve">尹丽萍</t>
  </si>
  <si>
    <t xml:space="preserve">18712307483</t>
  </si>
  <si>
    <t xml:space="preserve">杨开杨</t>
  </si>
  <si>
    <t xml:space="preserve">18792071590</t>
  </si>
  <si>
    <t xml:space="preserve">朱文</t>
  </si>
  <si>
    <t xml:space="preserve">18326145854</t>
  </si>
  <si>
    <t xml:space="preserve">陆丛玉</t>
  </si>
  <si>
    <t xml:space="preserve">18326081773</t>
  </si>
  <si>
    <t xml:space="preserve">朱晓丹</t>
  </si>
  <si>
    <t xml:space="preserve">13731975818</t>
  </si>
  <si>
    <t xml:space="preserve">李璐</t>
  </si>
  <si>
    <t xml:space="preserve">18356408718</t>
  </si>
  <si>
    <t xml:space="preserve">王晓雅</t>
  </si>
  <si>
    <t xml:space="preserve">18269823660</t>
  </si>
  <si>
    <t xml:space="preserve">许晓庆</t>
  </si>
  <si>
    <t xml:space="preserve">13275840597</t>
  </si>
  <si>
    <t xml:space="preserve">李欢欢</t>
  </si>
  <si>
    <t xml:space="preserve">13965481139</t>
  </si>
  <si>
    <t xml:space="preserve">李中加</t>
  </si>
  <si>
    <t xml:space="preserve">19856580485</t>
  </si>
  <si>
    <t xml:space="preserve">金玉琴</t>
  </si>
  <si>
    <t xml:space="preserve">18697626967</t>
  </si>
  <si>
    <t xml:space="preserve">刘飞</t>
  </si>
  <si>
    <t xml:space="preserve">19965877393</t>
  </si>
  <si>
    <t xml:space="preserve">彭静静</t>
  </si>
  <si>
    <t xml:space="preserve">15855810944</t>
  </si>
  <si>
    <t xml:space="preserve">鲍晶晶</t>
  </si>
  <si>
    <t xml:space="preserve">18856473056</t>
  </si>
  <si>
    <t xml:space="preserve">付德凤</t>
  </si>
  <si>
    <t xml:space="preserve">18792026814</t>
  </si>
  <si>
    <t xml:space="preserve">王传玉</t>
  </si>
  <si>
    <t xml:space="preserve">18815643579</t>
  </si>
  <si>
    <t xml:space="preserve">李荣</t>
  </si>
  <si>
    <t xml:space="preserve">15856458453</t>
  </si>
  <si>
    <t xml:space="preserve">曹雪</t>
  </si>
  <si>
    <t xml:space="preserve">13470769568</t>
  </si>
  <si>
    <t xml:space="preserve">金胜兰</t>
  </si>
  <si>
    <t xml:space="preserve">15255120436</t>
  </si>
  <si>
    <t xml:space="preserve">张宪</t>
  </si>
  <si>
    <t xml:space="preserve">18326476783</t>
  </si>
  <si>
    <t xml:space="preserve">王鑫瑶</t>
  </si>
  <si>
    <t xml:space="preserve">18356529761</t>
  </si>
  <si>
    <t xml:space="preserve">贾莹莹</t>
  </si>
  <si>
    <t xml:space="preserve">13955890421</t>
  </si>
  <si>
    <t xml:space="preserve">张冠楠</t>
  </si>
  <si>
    <t xml:space="preserve">18860479917</t>
  </si>
  <si>
    <t xml:space="preserve">陈锐锐</t>
  </si>
  <si>
    <t xml:space="preserve">14790338230</t>
  </si>
  <si>
    <t xml:space="preserve">时星雨</t>
  </si>
  <si>
    <t xml:space="preserve">17601271040</t>
  </si>
  <si>
    <t xml:space="preserve">赵玲玲</t>
  </si>
  <si>
    <t xml:space="preserve">18855090786</t>
  </si>
  <si>
    <t xml:space="preserve">王亚楠</t>
  </si>
  <si>
    <t xml:space="preserve">15212874050</t>
  </si>
  <si>
    <t xml:space="preserve">程率</t>
  </si>
  <si>
    <t xml:space="preserve">17356587151</t>
  </si>
  <si>
    <t xml:space="preserve">吴会新</t>
  </si>
  <si>
    <t xml:space="preserve">13195670779</t>
  </si>
  <si>
    <t xml:space="preserve">叶盛兰</t>
  </si>
  <si>
    <t xml:space="preserve">17756421303</t>
  </si>
  <si>
    <t xml:space="preserve">卢士琴</t>
  </si>
  <si>
    <t xml:space="preserve">15856476795</t>
  </si>
  <si>
    <t xml:space="preserve">陈芳玮</t>
  </si>
  <si>
    <t xml:space="preserve">18365555034</t>
  </si>
  <si>
    <t xml:space="preserve">李晓娣</t>
  </si>
  <si>
    <t xml:space="preserve">18298125248</t>
  </si>
  <si>
    <t xml:space="preserve">余爱君</t>
  </si>
  <si>
    <t xml:space="preserve">15256514407</t>
  </si>
  <si>
    <t xml:space="preserve">侯义楠</t>
  </si>
  <si>
    <t xml:space="preserve">17855213687</t>
  </si>
  <si>
    <t xml:space="preserve">汪娟</t>
  </si>
  <si>
    <t xml:space="preserve">18256233002</t>
  </si>
  <si>
    <t xml:space="preserve">谢迅</t>
  </si>
  <si>
    <t xml:space="preserve">13866200531</t>
  </si>
  <si>
    <t xml:space="preserve">张明慧</t>
  </si>
  <si>
    <t xml:space="preserve">18269822615</t>
  </si>
  <si>
    <t xml:space="preserve">张冬冬</t>
  </si>
  <si>
    <t xml:space="preserve">15005551300</t>
  </si>
  <si>
    <t xml:space="preserve">李若晴</t>
  </si>
  <si>
    <t xml:space="preserve">18226441400</t>
  </si>
  <si>
    <t xml:space="preserve">吴蔓玉</t>
  </si>
  <si>
    <t xml:space="preserve">17555825816</t>
  </si>
  <si>
    <t xml:space="preserve">李绚</t>
  </si>
  <si>
    <t xml:space="preserve">13505668808</t>
  </si>
  <si>
    <t xml:space="preserve">王丽雯</t>
  </si>
  <si>
    <t xml:space="preserve">18709857840</t>
  </si>
  <si>
    <t xml:space="preserve">邹玉</t>
  </si>
  <si>
    <t xml:space="preserve">13637127075</t>
  </si>
  <si>
    <t xml:space="preserve">陈静</t>
  </si>
  <si>
    <t xml:space="preserve">17856739527</t>
  </si>
  <si>
    <t xml:space="preserve">赵珂</t>
  </si>
  <si>
    <t xml:space="preserve">18110482867</t>
  </si>
  <si>
    <t xml:space="preserve">周家雪</t>
  </si>
  <si>
    <t xml:space="preserve">18297358349</t>
  </si>
  <si>
    <t xml:space="preserve">刘希</t>
  </si>
  <si>
    <t xml:space="preserve">17356491732</t>
  </si>
  <si>
    <t xml:space="preserve">张立梅</t>
  </si>
  <si>
    <t xml:space="preserve">18326373462</t>
  </si>
  <si>
    <t xml:space="preserve">陈敬雅</t>
  </si>
  <si>
    <t xml:space="preserve">19165538808</t>
  </si>
  <si>
    <t xml:space="preserve">方叶婷</t>
  </si>
  <si>
    <t xml:space="preserve">17855963686</t>
  </si>
  <si>
    <t xml:space="preserve">李岚曦</t>
  </si>
  <si>
    <t xml:space="preserve">13505646386</t>
  </si>
  <si>
    <t xml:space="preserve">赵新莲</t>
  </si>
  <si>
    <t xml:space="preserve">0906054</t>
  </si>
  <si>
    <t xml:space="preserve">18005645823</t>
  </si>
  <si>
    <t xml:space="preserve">金超敏</t>
  </si>
  <si>
    <t xml:space="preserve">13865277607</t>
  </si>
  <si>
    <t xml:space="preserve">张雨</t>
  </si>
  <si>
    <t xml:space="preserve">13063427130</t>
  </si>
  <si>
    <t xml:space="preserve">包书皖</t>
  </si>
  <si>
    <t xml:space="preserve">18656412137</t>
  </si>
  <si>
    <t xml:space="preserve">张慧</t>
  </si>
  <si>
    <t xml:space="preserve">15056409525</t>
  </si>
  <si>
    <t xml:space="preserve">王义萍</t>
  </si>
  <si>
    <t xml:space="preserve">19856410052</t>
  </si>
  <si>
    <t xml:space="preserve">孙福艳</t>
  </si>
  <si>
    <t xml:space="preserve">13615688875</t>
  </si>
  <si>
    <t xml:space="preserve">李晓丽</t>
  </si>
  <si>
    <t xml:space="preserve">18756705253</t>
  </si>
  <si>
    <t xml:space="preserve">龚悦</t>
  </si>
  <si>
    <t xml:space="preserve">18605646601</t>
  </si>
  <si>
    <t xml:space="preserve">侯雨婷</t>
  </si>
  <si>
    <t xml:space="preserve">15309677622</t>
  </si>
  <si>
    <t xml:space="preserve">吕红</t>
  </si>
  <si>
    <t xml:space="preserve">19159988926</t>
  </si>
  <si>
    <t xml:space="preserve">王绍玉</t>
  </si>
  <si>
    <t xml:space="preserve">18365522228</t>
  </si>
  <si>
    <t xml:space="preserve">彭珍珍</t>
  </si>
  <si>
    <t xml:space="preserve">13325715139</t>
  </si>
  <si>
    <t xml:space="preserve">彭亚男</t>
  </si>
  <si>
    <t xml:space="preserve">18712331288</t>
  </si>
  <si>
    <t xml:space="preserve">商贝贝</t>
  </si>
  <si>
    <t xml:space="preserve">18656025015</t>
  </si>
  <si>
    <t xml:space="preserve">15056441021</t>
  </si>
  <si>
    <t xml:space="preserve">周静毅</t>
  </si>
  <si>
    <t xml:space="preserve">18154095396</t>
  </si>
  <si>
    <t xml:space="preserve">刘海方</t>
  </si>
  <si>
    <t xml:space="preserve">15555281558</t>
  </si>
  <si>
    <t xml:space="preserve">刘馨平</t>
  </si>
  <si>
    <t xml:space="preserve">18705641497</t>
  </si>
  <si>
    <t xml:space="preserve">田书涵</t>
  </si>
  <si>
    <t xml:space="preserve">15855217401</t>
  </si>
  <si>
    <t xml:space="preserve">张建慧</t>
  </si>
  <si>
    <t xml:space="preserve">18856484635</t>
  </si>
  <si>
    <t xml:space="preserve">袁秋晨</t>
  </si>
  <si>
    <t xml:space="preserve">18356862719</t>
  </si>
  <si>
    <t xml:space="preserve">韩旭</t>
  </si>
  <si>
    <t xml:space="preserve">18455143439</t>
  </si>
  <si>
    <t xml:space="preserve">陈婷婷</t>
  </si>
  <si>
    <t xml:space="preserve">18158970304</t>
  </si>
  <si>
    <t xml:space="preserve">张明利</t>
  </si>
  <si>
    <t xml:space="preserve">18255855951</t>
  </si>
  <si>
    <t xml:space="preserve">袁德君</t>
  </si>
  <si>
    <t xml:space="preserve">18063028133</t>
  </si>
  <si>
    <t xml:space="preserve">吴紫欣</t>
  </si>
  <si>
    <t xml:space="preserve">13865707907</t>
  </si>
  <si>
    <t xml:space="preserve">段园红</t>
  </si>
  <si>
    <t xml:space="preserve">18130683775</t>
  </si>
  <si>
    <t xml:space="preserve">张玉亭</t>
  </si>
  <si>
    <t xml:space="preserve">13225833626</t>
  </si>
  <si>
    <t xml:space="preserve">赵杏梅</t>
  </si>
  <si>
    <t xml:space="preserve">17775099452</t>
  </si>
  <si>
    <t xml:space="preserve">叶林艳</t>
  </si>
  <si>
    <t xml:space="preserve">18175271736</t>
  </si>
  <si>
    <t xml:space="preserve">代立婷</t>
  </si>
  <si>
    <t xml:space="preserve">18726984987</t>
  </si>
  <si>
    <t xml:space="preserve">刘小亭</t>
  </si>
  <si>
    <t xml:space="preserve">18756795200</t>
  </si>
  <si>
    <t xml:space="preserve">李月雅</t>
  </si>
  <si>
    <t xml:space="preserve">15005679467</t>
  </si>
  <si>
    <t xml:space="preserve">王赛赛</t>
  </si>
  <si>
    <t xml:space="preserve">15156696159</t>
  </si>
  <si>
    <t xml:space="preserve">张诗鑫</t>
  </si>
  <si>
    <t xml:space="preserve">18158971797</t>
  </si>
  <si>
    <t xml:space="preserve">刘厚玉</t>
  </si>
  <si>
    <t xml:space="preserve">18356409909</t>
  </si>
  <si>
    <t xml:space="preserve">甫真慧</t>
  </si>
  <si>
    <t xml:space="preserve">18860445350</t>
  </si>
  <si>
    <t xml:space="preserve">钟雯洁</t>
  </si>
  <si>
    <t xml:space="preserve">19956057201</t>
  </si>
  <si>
    <t xml:space="preserve">芦兴美</t>
  </si>
  <si>
    <t xml:space="preserve">18326530571</t>
  </si>
  <si>
    <t xml:space="preserve">沈善语</t>
  </si>
  <si>
    <t xml:space="preserve">18356435522</t>
  </si>
  <si>
    <t xml:space="preserve">丁鑫鑫</t>
  </si>
  <si>
    <t xml:space="preserve">19156481352</t>
  </si>
  <si>
    <t xml:space="preserve">盛家红</t>
  </si>
  <si>
    <t xml:space="preserve">18134544271</t>
  </si>
  <si>
    <t xml:space="preserve">姜惠敏</t>
  </si>
  <si>
    <t xml:space="preserve">13349001245</t>
  </si>
  <si>
    <t xml:space="preserve">何看</t>
  </si>
  <si>
    <t xml:space="preserve">18326845353</t>
  </si>
  <si>
    <t xml:space="preserve">王瑞</t>
  </si>
  <si>
    <t xml:space="preserve">15240162425</t>
  </si>
  <si>
    <t xml:space="preserve">马玲</t>
  </si>
  <si>
    <t xml:space="preserve">18326193407</t>
  </si>
  <si>
    <t xml:space="preserve">吴陈</t>
  </si>
  <si>
    <t xml:space="preserve">15385980860</t>
  </si>
  <si>
    <t xml:space="preserve">潘姣姣</t>
  </si>
  <si>
    <t xml:space="preserve">18355836972</t>
  </si>
  <si>
    <t xml:space="preserve">万巧巧</t>
  </si>
  <si>
    <t xml:space="preserve">15375001558</t>
  </si>
  <si>
    <t xml:space="preserve">梅安娜</t>
  </si>
  <si>
    <t xml:space="preserve">18860427296</t>
  </si>
  <si>
    <t xml:space="preserve">张瑞</t>
  </si>
  <si>
    <t xml:space="preserve">18856777745</t>
  </si>
  <si>
    <t xml:space="preserve">张雨婷</t>
  </si>
  <si>
    <t xml:space="preserve">19821268124</t>
  </si>
  <si>
    <t xml:space="preserve">周倩</t>
  </si>
  <si>
    <t xml:space="preserve">15502155596</t>
  </si>
  <si>
    <t xml:space="preserve">牛永冉</t>
  </si>
  <si>
    <t xml:space="preserve">18456416136</t>
  </si>
  <si>
    <t xml:space="preserve">吴信信</t>
  </si>
  <si>
    <t xml:space="preserve">15156532703</t>
  </si>
  <si>
    <t xml:space="preserve">刘亚南</t>
  </si>
  <si>
    <t xml:space="preserve">15205685457</t>
  </si>
  <si>
    <t xml:space="preserve">刘多萍</t>
  </si>
  <si>
    <t xml:space="preserve">13085043885</t>
  </si>
  <si>
    <t xml:space="preserve">晏兰兰</t>
  </si>
  <si>
    <t xml:space="preserve">17856883863</t>
  </si>
  <si>
    <t xml:space="preserve">庞现萍</t>
  </si>
  <si>
    <t xml:space="preserve">15156428147</t>
  </si>
  <si>
    <t xml:space="preserve">陈露</t>
  </si>
  <si>
    <t xml:space="preserve">0906055</t>
  </si>
  <si>
    <t xml:space="preserve">18715457554</t>
  </si>
  <si>
    <t xml:space="preserve">黄筱媚</t>
  </si>
  <si>
    <t xml:space="preserve">15005554376</t>
  </si>
  <si>
    <t xml:space="preserve">唐玉洁</t>
  </si>
  <si>
    <t xml:space="preserve">15156891158</t>
  </si>
  <si>
    <t xml:space="preserve">张笑雪</t>
  </si>
  <si>
    <t xml:space="preserve">18326321790</t>
  </si>
  <si>
    <t xml:space="preserve">夏俭花</t>
  </si>
  <si>
    <t xml:space="preserve">18709861905</t>
  </si>
  <si>
    <t xml:space="preserve">李梦凡</t>
  </si>
  <si>
    <t xml:space="preserve">18355146356</t>
  </si>
  <si>
    <t xml:space="preserve">陈美玉</t>
  </si>
  <si>
    <t xml:space="preserve">15755353286</t>
  </si>
  <si>
    <t xml:space="preserve">宋怡怡</t>
  </si>
  <si>
    <t xml:space="preserve">17398302113</t>
  </si>
  <si>
    <t xml:space="preserve">唐园园</t>
  </si>
  <si>
    <t xml:space="preserve">15255512314</t>
  </si>
  <si>
    <t xml:space="preserve">付学悦</t>
  </si>
  <si>
    <t xml:space="preserve">18256802259</t>
  </si>
  <si>
    <t xml:space="preserve">刘焕</t>
  </si>
  <si>
    <t xml:space="preserve">18100506953</t>
  </si>
  <si>
    <t xml:space="preserve">张雨洁</t>
  </si>
  <si>
    <t xml:space="preserve">18856439138</t>
  </si>
  <si>
    <t xml:space="preserve">陈光宏</t>
  </si>
  <si>
    <t xml:space="preserve">18860487847</t>
  </si>
  <si>
    <t xml:space="preserve">胡晓焕</t>
  </si>
  <si>
    <t xml:space="preserve">13275815849</t>
  </si>
  <si>
    <t xml:space="preserve">涂杰</t>
  </si>
  <si>
    <t xml:space="preserve">18168902185</t>
  </si>
  <si>
    <t xml:space="preserve">陈家慧</t>
  </si>
  <si>
    <t xml:space="preserve">18712686725</t>
  </si>
  <si>
    <t xml:space="preserve">李宝平</t>
  </si>
  <si>
    <t xml:space="preserve">13225646857</t>
  </si>
  <si>
    <t xml:space="preserve">兰惠</t>
  </si>
  <si>
    <t xml:space="preserve">18269862303</t>
  </si>
  <si>
    <t xml:space="preserve">黄佳妮</t>
  </si>
  <si>
    <t xml:space="preserve">18655841028</t>
  </si>
  <si>
    <t xml:space="preserve">18815649719</t>
  </si>
  <si>
    <t xml:space="preserve">李德胜</t>
  </si>
  <si>
    <t xml:space="preserve">18175022043</t>
  </si>
  <si>
    <t xml:space="preserve">韩紫微</t>
  </si>
  <si>
    <t xml:space="preserve">15855262330</t>
  </si>
  <si>
    <t xml:space="preserve">李小红</t>
  </si>
  <si>
    <t xml:space="preserve">18095678133</t>
  </si>
  <si>
    <t xml:space="preserve">代思思</t>
  </si>
  <si>
    <t xml:space="preserve">13085023919</t>
  </si>
  <si>
    <t xml:space="preserve">孟晓庆</t>
  </si>
  <si>
    <t xml:space="preserve">13855133543</t>
  </si>
  <si>
    <t xml:space="preserve">李宝亚</t>
  </si>
  <si>
    <t xml:space="preserve">15855235602</t>
  </si>
  <si>
    <t xml:space="preserve">汪婷婷</t>
  </si>
  <si>
    <t xml:space="preserve">15156977372</t>
  </si>
  <si>
    <t xml:space="preserve">涂文贤</t>
  </si>
  <si>
    <t xml:space="preserve">17681130470</t>
  </si>
  <si>
    <t xml:space="preserve">王雨婷</t>
  </si>
  <si>
    <t xml:space="preserve">18756839885</t>
  </si>
  <si>
    <t xml:space="preserve">高乐阳</t>
  </si>
  <si>
    <t xml:space="preserve">18133328619</t>
  </si>
  <si>
    <t xml:space="preserve">余会娟</t>
  </si>
  <si>
    <t xml:space="preserve">15922420713</t>
  </si>
  <si>
    <t xml:space="preserve">武静怡</t>
  </si>
  <si>
    <t xml:space="preserve">18356963170</t>
  </si>
  <si>
    <t xml:space="preserve">徐梦婷</t>
  </si>
  <si>
    <t xml:space="preserve">17333210713</t>
  </si>
  <si>
    <t xml:space="preserve">李凡妹</t>
  </si>
  <si>
    <t xml:space="preserve">15556129205</t>
  </si>
  <si>
    <t xml:space="preserve">姜文倩</t>
  </si>
  <si>
    <t xml:space="preserve">18712369121</t>
  </si>
  <si>
    <t xml:space="preserve">田敏</t>
  </si>
  <si>
    <t xml:space="preserve">18792108970</t>
  </si>
  <si>
    <t xml:space="preserve">彭红</t>
  </si>
  <si>
    <t xml:space="preserve">18326480880</t>
  </si>
  <si>
    <t xml:space="preserve">聂多红</t>
  </si>
  <si>
    <t xml:space="preserve">18356452959</t>
  </si>
  <si>
    <t xml:space="preserve">廖梦婷</t>
  </si>
  <si>
    <t xml:space="preserve">17768523259</t>
  </si>
  <si>
    <t xml:space="preserve">董文珺</t>
  </si>
  <si>
    <t xml:space="preserve">18895706372</t>
  </si>
  <si>
    <t xml:space="preserve">刘梦杰</t>
  </si>
  <si>
    <t xml:space="preserve">17856176037</t>
  </si>
  <si>
    <t xml:space="preserve">李娜</t>
  </si>
  <si>
    <t xml:space="preserve">15905584134</t>
  </si>
  <si>
    <t xml:space="preserve">程莉</t>
  </si>
  <si>
    <t xml:space="preserve">19156984012</t>
  </si>
  <si>
    <t xml:space="preserve">郭梦婷</t>
  </si>
  <si>
    <t xml:space="preserve">18712567953</t>
  </si>
  <si>
    <t xml:space="preserve">周婷婷</t>
  </si>
  <si>
    <t xml:space="preserve">15156413734</t>
  </si>
  <si>
    <t xml:space="preserve">刘雨晴</t>
  </si>
  <si>
    <t xml:space="preserve">18298119503</t>
  </si>
  <si>
    <t xml:space="preserve">钱晨宇</t>
  </si>
  <si>
    <t xml:space="preserve">19826581226</t>
  </si>
  <si>
    <t xml:space="preserve">张元姣</t>
  </si>
  <si>
    <t xml:space="preserve">18175001898</t>
  </si>
  <si>
    <t xml:space="preserve">张海棠</t>
  </si>
  <si>
    <t xml:space="preserve">15856920825</t>
  </si>
  <si>
    <t xml:space="preserve">门金跃</t>
  </si>
  <si>
    <t xml:space="preserve">15856411342</t>
  </si>
  <si>
    <t xml:space="preserve">顾云娜</t>
  </si>
  <si>
    <t xml:space="preserve">15156780676</t>
  </si>
  <si>
    <t xml:space="preserve">张静静</t>
  </si>
  <si>
    <t xml:space="preserve">18715161309</t>
  </si>
  <si>
    <t xml:space="preserve">唐银雪</t>
  </si>
  <si>
    <t xml:space="preserve">18555688635</t>
  </si>
  <si>
    <t xml:space="preserve">孙丽萍</t>
  </si>
  <si>
    <t xml:space="preserve">18226046241</t>
  </si>
  <si>
    <t xml:space="preserve">苏婷婷</t>
  </si>
  <si>
    <t xml:space="preserve">18792042103</t>
  </si>
  <si>
    <t xml:space="preserve">袁艳晴</t>
  </si>
  <si>
    <t xml:space="preserve">15255946121</t>
  </si>
  <si>
    <t xml:space="preserve">刘艳红</t>
  </si>
  <si>
    <t xml:space="preserve">18993253242</t>
  </si>
  <si>
    <t xml:space="preserve">于圆圆</t>
  </si>
  <si>
    <t xml:space="preserve">15556579062</t>
  </si>
  <si>
    <t xml:space="preserve">刘钰</t>
  </si>
  <si>
    <t xml:space="preserve">18225644844</t>
  </si>
  <si>
    <t xml:space="preserve">刘小兰</t>
  </si>
  <si>
    <t xml:space="preserve">15556780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62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2" width="8.62"/>
    <col collapsed="false" customWidth="true" hidden="false" outlineLevel="0" max="7" min="6" style="2" width="7.99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5"/>
    <col collapsed="false" customWidth="true" hidden="true" outlineLevel="0" max="12" min="12" style="3" width="0.12"/>
    <col collapsed="false" customWidth="true" hidden="true" outlineLevel="0" max="13" min="13" style="4" width="4.75"/>
    <col collapsed="false" customWidth="false" hidden="false" outlineLevel="0" max="257" min="14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/>
    </row>
    <row r="3" customFormat="false" ht="20.25" hidden="false" customHeight="true" outlineLevel="0" collapsed="false">
      <c r="A3" s="10" t="s">
        <v>13</v>
      </c>
      <c r="B3" s="11" t="s">
        <v>14</v>
      </c>
      <c r="C3" s="11" t="n">
        <v>81</v>
      </c>
      <c r="D3" s="12" t="n">
        <v>105.5</v>
      </c>
      <c r="E3" s="13" t="n">
        <f aca="false">C3/1.5*0.25+D3/1.5*0.25</f>
        <v>31.0833333333333</v>
      </c>
      <c r="F3" s="13" t="n">
        <v>86.3</v>
      </c>
      <c r="G3" s="13" t="n">
        <v>81</v>
      </c>
      <c r="H3" s="13" t="n">
        <v>82.8</v>
      </c>
      <c r="I3" s="13" t="n">
        <v>84.1</v>
      </c>
      <c r="J3" s="13" t="n">
        <f aca="false">(F3+G3+H3+I3)*0.25*0.5</f>
        <v>41.775</v>
      </c>
      <c r="K3" s="13" t="n">
        <f aca="false">E3+J3</f>
        <v>72.8583333333333</v>
      </c>
      <c r="L3" s="11" t="s">
        <v>15</v>
      </c>
      <c r="M3" s="14"/>
    </row>
    <row r="4" customFormat="false" ht="20.25" hidden="false" customHeight="true" outlineLevel="0" collapsed="false">
      <c r="A4" s="10" t="s">
        <v>16</v>
      </c>
      <c r="B4" s="11" t="s">
        <v>14</v>
      </c>
      <c r="C4" s="11" t="n">
        <v>76.5</v>
      </c>
      <c r="D4" s="12" t="n">
        <v>113.5</v>
      </c>
      <c r="E4" s="13" t="n">
        <f aca="false">C4/1.5*0.25+D4/1.5*0.25</f>
        <v>31.6666666666667</v>
      </c>
      <c r="F4" s="13" t="n">
        <v>82.7</v>
      </c>
      <c r="G4" s="13" t="n">
        <v>76.6</v>
      </c>
      <c r="H4" s="13" t="n">
        <v>81.6</v>
      </c>
      <c r="I4" s="13" t="n">
        <v>87.7</v>
      </c>
      <c r="J4" s="13" t="n">
        <f aca="false">(F4+G4+H4+I4)*0.25*0.5</f>
        <v>41.075</v>
      </c>
      <c r="K4" s="13" t="n">
        <f aca="false">E4+J4</f>
        <v>72.7416666666667</v>
      </c>
      <c r="L4" s="11" t="s">
        <v>17</v>
      </c>
      <c r="M4" s="14"/>
    </row>
    <row r="5" customFormat="false" ht="20.25" hidden="false" customHeight="true" outlineLevel="0" collapsed="false">
      <c r="A5" s="10" t="s">
        <v>18</v>
      </c>
      <c r="B5" s="11" t="s">
        <v>14</v>
      </c>
      <c r="C5" s="11" t="n">
        <v>67.5</v>
      </c>
      <c r="D5" s="12" t="n">
        <v>122</v>
      </c>
      <c r="E5" s="13" t="n">
        <f aca="false">C5/1.5*0.25+D5/1.5*0.25</f>
        <v>31.5833333333333</v>
      </c>
      <c r="F5" s="13" t="n">
        <v>85.2</v>
      </c>
      <c r="G5" s="13" t="n">
        <v>80</v>
      </c>
      <c r="H5" s="13" t="n">
        <v>76.6</v>
      </c>
      <c r="I5" s="13" t="n">
        <v>84.4</v>
      </c>
      <c r="J5" s="13" t="n">
        <f aca="false">(F5+G5+H5+I5)*0.25*0.5</f>
        <v>40.775</v>
      </c>
      <c r="K5" s="13" t="n">
        <f aca="false">E5+J5</f>
        <v>72.3583333333333</v>
      </c>
      <c r="L5" s="11" t="s">
        <v>19</v>
      </c>
      <c r="M5" s="14"/>
    </row>
    <row r="6" customFormat="false" ht="20.25" hidden="false" customHeight="true" outlineLevel="0" collapsed="false">
      <c r="A6" s="10" t="s">
        <v>20</v>
      </c>
      <c r="B6" s="11" t="s">
        <v>14</v>
      </c>
      <c r="C6" s="11" t="n">
        <v>78</v>
      </c>
      <c r="D6" s="12" t="n">
        <v>106</v>
      </c>
      <c r="E6" s="13" t="n">
        <f aca="false">C6/1.5*0.25+D6/1.5*0.25</f>
        <v>30.6666666666667</v>
      </c>
      <c r="F6" s="13" t="n">
        <v>84.7</v>
      </c>
      <c r="G6" s="13" t="n">
        <v>78.4</v>
      </c>
      <c r="H6" s="13" t="n">
        <v>84</v>
      </c>
      <c r="I6" s="13" t="n">
        <v>85.8</v>
      </c>
      <c r="J6" s="13" t="n">
        <f aca="false">(F6+G6+H6+I6)*0.25*0.5</f>
        <v>41.6125</v>
      </c>
      <c r="K6" s="13" t="n">
        <f aca="false">E6+J6</f>
        <v>72.2791666666667</v>
      </c>
      <c r="L6" s="11" t="s">
        <v>21</v>
      </c>
      <c r="M6" s="14"/>
    </row>
    <row r="7" customFormat="false" ht="20.25" hidden="false" customHeight="true" outlineLevel="0" collapsed="false">
      <c r="A7" s="10" t="s">
        <v>22</v>
      </c>
      <c r="B7" s="11" t="s">
        <v>14</v>
      </c>
      <c r="C7" s="11" t="n">
        <v>67.5</v>
      </c>
      <c r="D7" s="12" t="n">
        <v>108</v>
      </c>
      <c r="E7" s="13" t="n">
        <f aca="false">C7/1.5*0.25+D7/1.5*0.25</f>
        <v>29.25</v>
      </c>
      <c r="F7" s="13" t="n">
        <v>84.5</v>
      </c>
      <c r="G7" s="13" t="n">
        <v>75.8</v>
      </c>
      <c r="H7" s="13" t="n">
        <v>84.4</v>
      </c>
      <c r="I7" s="13" t="n">
        <v>89.7</v>
      </c>
      <c r="J7" s="13" t="n">
        <f aca="false">(F7+G7+H7+I7)*0.25*0.5</f>
        <v>41.8</v>
      </c>
      <c r="K7" s="13" t="n">
        <f aca="false">E7+J7</f>
        <v>71.05</v>
      </c>
      <c r="L7" s="11" t="s">
        <v>23</v>
      </c>
      <c r="M7" s="14"/>
    </row>
    <row r="8" customFormat="false" ht="20.25" hidden="false" customHeight="true" outlineLevel="0" collapsed="false">
      <c r="A8" s="10" t="s">
        <v>24</v>
      </c>
      <c r="B8" s="11" t="s">
        <v>14</v>
      </c>
      <c r="C8" s="11" t="n">
        <v>69</v>
      </c>
      <c r="D8" s="12" t="n">
        <v>110.5</v>
      </c>
      <c r="E8" s="13" t="n">
        <f aca="false">C8/1.5*0.25+D8/1.5*0.25</f>
        <v>29.9166666666667</v>
      </c>
      <c r="F8" s="13" t="n">
        <v>80.7</v>
      </c>
      <c r="G8" s="13" t="n">
        <v>76.6</v>
      </c>
      <c r="H8" s="13" t="n">
        <v>83.6</v>
      </c>
      <c r="I8" s="13" t="n">
        <v>86.6</v>
      </c>
      <c r="J8" s="13" t="n">
        <f aca="false">(F8+G8+H8+I8)*0.25*0.5</f>
        <v>40.9375</v>
      </c>
      <c r="K8" s="13" t="n">
        <f aca="false">E8+J8</f>
        <v>70.8541666666667</v>
      </c>
      <c r="L8" s="11" t="s">
        <v>25</v>
      </c>
      <c r="M8" s="14"/>
    </row>
    <row r="9" customFormat="false" ht="20.25" hidden="false" customHeight="true" outlineLevel="0" collapsed="false">
      <c r="A9" s="10" t="s">
        <v>26</v>
      </c>
      <c r="B9" s="11" t="s">
        <v>14</v>
      </c>
      <c r="C9" s="11" t="n">
        <v>75</v>
      </c>
      <c r="D9" s="12" t="n">
        <v>111.5</v>
      </c>
      <c r="E9" s="13" t="n">
        <f aca="false">C9/1.5*0.25+D9/1.5*0.25</f>
        <v>31.0833333333333</v>
      </c>
      <c r="F9" s="13" t="n">
        <v>80.5</v>
      </c>
      <c r="G9" s="13" t="n">
        <v>78.4</v>
      </c>
      <c r="H9" s="13" t="n">
        <v>76</v>
      </c>
      <c r="I9" s="13" t="n">
        <v>81.5</v>
      </c>
      <c r="J9" s="13" t="n">
        <f aca="false">(F9+G9+H9+I9)*0.25*0.5</f>
        <v>39.55</v>
      </c>
      <c r="K9" s="13" t="n">
        <f aca="false">E9+J9</f>
        <v>70.6333333333333</v>
      </c>
      <c r="L9" s="11" t="s">
        <v>27</v>
      </c>
      <c r="M9" s="14"/>
    </row>
    <row r="10" customFormat="false" ht="20.25" hidden="false" customHeight="true" outlineLevel="0" collapsed="false">
      <c r="A10" s="10" t="s">
        <v>28</v>
      </c>
      <c r="B10" s="11" t="s">
        <v>14</v>
      </c>
      <c r="C10" s="11" t="n">
        <v>78</v>
      </c>
      <c r="D10" s="12" t="n">
        <v>104.5</v>
      </c>
      <c r="E10" s="13" t="n">
        <f aca="false">C10/1.5*0.25+D10/1.5*0.25</f>
        <v>30.4166666666667</v>
      </c>
      <c r="F10" s="13" t="n">
        <v>82.4</v>
      </c>
      <c r="G10" s="13" t="n">
        <v>77.8</v>
      </c>
      <c r="H10" s="13" t="n">
        <v>78.6</v>
      </c>
      <c r="I10" s="13" t="n">
        <v>80.8</v>
      </c>
      <c r="J10" s="13" t="n">
        <f aca="false">(F10+G10+H10+I10)*0.25*0.5</f>
        <v>39.95</v>
      </c>
      <c r="K10" s="13" t="n">
        <f aca="false">E10+J10</f>
        <v>70.3666666666667</v>
      </c>
      <c r="L10" s="11" t="s">
        <v>29</v>
      </c>
      <c r="M10" s="14"/>
    </row>
    <row r="11" customFormat="false" ht="20.25" hidden="false" customHeight="true" outlineLevel="0" collapsed="false">
      <c r="A11" s="10" t="s">
        <v>30</v>
      </c>
      <c r="B11" s="11" t="s">
        <v>14</v>
      </c>
      <c r="C11" s="11" t="n">
        <v>72</v>
      </c>
      <c r="D11" s="12" t="n">
        <v>113.5</v>
      </c>
      <c r="E11" s="13" t="n">
        <f aca="false">C11/1.5*0.25+D11/1.5*0.25</f>
        <v>30.9166666666667</v>
      </c>
      <c r="F11" s="13" t="n">
        <v>79.9</v>
      </c>
      <c r="G11" s="13" t="n">
        <v>79</v>
      </c>
      <c r="H11" s="13" t="n">
        <v>76</v>
      </c>
      <c r="I11" s="13" t="n">
        <v>79.4</v>
      </c>
      <c r="J11" s="13" t="n">
        <f aca="false">(F11+G11+H11+I11)*0.25*0.5</f>
        <v>39.2875</v>
      </c>
      <c r="K11" s="13" t="n">
        <f aca="false">E11+J11</f>
        <v>70.2041666666667</v>
      </c>
      <c r="L11" s="11" t="s">
        <v>31</v>
      </c>
      <c r="M11" s="14"/>
    </row>
    <row r="12" customFormat="false" ht="20.25" hidden="false" customHeight="true" outlineLevel="0" collapsed="false">
      <c r="A12" s="10" t="s">
        <v>32</v>
      </c>
      <c r="B12" s="11" t="s">
        <v>14</v>
      </c>
      <c r="C12" s="11" t="n">
        <v>84</v>
      </c>
      <c r="D12" s="12" t="n">
        <v>97.5</v>
      </c>
      <c r="E12" s="13" t="n">
        <f aca="false">C12/1.5*0.25+D12/1.5*0.25</f>
        <v>30.25</v>
      </c>
      <c r="F12" s="13" t="n">
        <v>78.8</v>
      </c>
      <c r="G12" s="13" t="n">
        <v>76.6</v>
      </c>
      <c r="H12" s="13" t="n">
        <v>83.6</v>
      </c>
      <c r="I12" s="13" t="n">
        <v>80.2</v>
      </c>
      <c r="J12" s="13" t="n">
        <f aca="false">(F12+G12+H12+I12)*0.25*0.5</f>
        <v>39.9</v>
      </c>
      <c r="K12" s="13" t="n">
        <f aca="false">E12+J12</f>
        <v>70.15</v>
      </c>
      <c r="L12" s="11" t="s">
        <v>33</v>
      </c>
      <c r="M12" s="14"/>
    </row>
    <row r="13" customFormat="false" ht="20.25" hidden="false" customHeight="true" outlineLevel="0" collapsed="false">
      <c r="A13" s="10" t="s">
        <v>34</v>
      </c>
      <c r="B13" s="11" t="s">
        <v>14</v>
      </c>
      <c r="C13" s="11" t="n">
        <v>79.5</v>
      </c>
      <c r="D13" s="12" t="n">
        <v>95.5</v>
      </c>
      <c r="E13" s="13" t="n">
        <f aca="false">C13/1.5*0.25+D13/1.5*0.25</f>
        <v>29.1666666666667</v>
      </c>
      <c r="F13" s="13" t="n">
        <v>85.6</v>
      </c>
      <c r="G13" s="13" t="n">
        <v>74.2</v>
      </c>
      <c r="H13" s="13" t="n">
        <v>84.6</v>
      </c>
      <c r="I13" s="13" t="n">
        <v>82</v>
      </c>
      <c r="J13" s="13" t="n">
        <f aca="false">(F13+G13+H13+I13)*0.25*0.5</f>
        <v>40.8</v>
      </c>
      <c r="K13" s="13" t="n">
        <f aca="false">E13+J13</f>
        <v>69.9666666666667</v>
      </c>
      <c r="L13" s="11" t="s">
        <v>35</v>
      </c>
      <c r="M13" s="14"/>
    </row>
    <row r="14" customFormat="false" ht="20.25" hidden="false" customHeight="true" outlineLevel="0" collapsed="false">
      <c r="A14" s="10" t="s">
        <v>36</v>
      </c>
      <c r="B14" s="11" t="s">
        <v>14</v>
      </c>
      <c r="C14" s="11" t="n">
        <v>64.5</v>
      </c>
      <c r="D14" s="12" t="n">
        <v>116</v>
      </c>
      <c r="E14" s="13" t="n">
        <f aca="false">C14/1.5*0.25+D14/1.5*0.25</f>
        <v>30.0833333333333</v>
      </c>
      <c r="F14" s="13" t="n">
        <v>81.1</v>
      </c>
      <c r="G14" s="13" t="n">
        <v>77.8</v>
      </c>
      <c r="H14" s="13" t="n">
        <v>73.8</v>
      </c>
      <c r="I14" s="13" t="n">
        <v>85.1</v>
      </c>
      <c r="J14" s="13" t="n">
        <f aca="false">(F14+G14+H14+I14)*0.25*0.5</f>
        <v>39.725</v>
      </c>
      <c r="K14" s="13" t="n">
        <f aca="false">E14+J14</f>
        <v>69.8083333333333</v>
      </c>
      <c r="L14" s="11" t="s">
        <v>37</v>
      </c>
      <c r="M14" s="14"/>
    </row>
    <row r="15" customFormat="false" ht="20.25" hidden="false" customHeight="true" outlineLevel="0" collapsed="false">
      <c r="A15" s="10" t="s">
        <v>38</v>
      </c>
      <c r="B15" s="11" t="s">
        <v>14</v>
      </c>
      <c r="C15" s="11" t="n">
        <v>75</v>
      </c>
      <c r="D15" s="12" t="n">
        <v>104.5</v>
      </c>
      <c r="E15" s="13" t="n">
        <f aca="false">C15/1.5*0.25+D15/1.5*0.25</f>
        <v>29.9166666666667</v>
      </c>
      <c r="F15" s="13" t="n">
        <v>83.3</v>
      </c>
      <c r="G15" s="13" t="n">
        <v>72.6</v>
      </c>
      <c r="H15" s="13" t="n">
        <v>77.8</v>
      </c>
      <c r="I15" s="13" t="n">
        <v>84.2</v>
      </c>
      <c r="J15" s="13" t="n">
        <f aca="false">(F15+G15+H15+I15)*0.25*0.5</f>
        <v>39.7375</v>
      </c>
      <c r="K15" s="13" t="n">
        <f aca="false">E15+J15</f>
        <v>69.6541666666667</v>
      </c>
      <c r="L15" s="11" t="s">
        <v>39</v>
      </c>
      <c r="M15" s="14"/>
    </row>
    <row r="16" customFormat="false" ht="20.25" hidden="false" customHeight="true" outlineLevel="0" collapsed="false">
      <c r="A16" s="10" t="s">
        <v>40</v>
      </c>
      <c r="B16" s="11" t="s">
        <v>14</v>
      </c>
      <c r="C16" s="11" t="n">
        <v>69</v>
      </c>
      <c r="D16" s="12" t="n">
        <v>102.5</v>
      </c>
      <c r="E16" s="13" t="n">
        <f aca="false">C16/1.5*0.25+D16/1.5*0.25</f>
        <v>28.5833333333333</v>
      </c>
      <c r="F16" s="13" t="n">
        <v>83.3</v>
      </c>
      <c r="G16" s="13" t="n">
        <v>80.2</v>
      </c>
      <c r="H16" s="13" t="n">
        <v>82.6</v>
      </c>
      <c r="I16" s="13" t="n">
        <v>80.2</v>
      </c>
      <c r="J16" s="13" t="n">
        <f aca="false">(F16+G16+H16+I16)*0.25*0.5</f>
        <v>40.7875</v>
      </c>
      <c r="K16" s="13" t="n">
        <f aca="false">E16+J16</f>
        <v>69.3708333333333</v>
      </c>
      <c r="L16" s="11" t="s">
        <v>41</v>
      </c>
      <c r="M16" s="14"/>
    </row>
    <row r="17" customFormat="false" ht="20.25" hidden="false" customHeight="true" outlineLevel="0" collapsed="false">
      <c r="A17" s="10" t="s">
        <v>42</v>
      </c>
      <c r="B17" s="11" t="s">
        <v>14</v>
      </c>
      <c r="C17" s="11" t="n">
        <v>72</v>
      </c>
      <c r="D17" s="12" t="n">
        <v>114</v>
      </c>
      <c r="E17" s="13" t="n">
        <f aca="false">C17/1.5*0.25+D17/1.5*0.25</f>
        <v>31</v>
      </c>
      <c r="F17" s="13" t="n">
        <v>78.5</v>
      </c>
      <c r="G17" s="13" t="n">
        <v>75.8</v>
      </c>
      <c r="H17" s="13" t="n">
        <v>77.8</v>
      </c>
      <c r="I17" s="13" t="n">
        <v>73.2</v>
      </c>
      <c r="J17" s="13" t="n">
        <f aca="false">(F17+G17+H17+I17)*0.25*0.5</f>
        <v>38.1625</v>
      </c>
      <c r="K17" s="13" t="n">
        <f aca="false">E17+J17</f>
        <v>69.1625</v>
      </c>
      <c r="L17" s="11" t="s">
        <v>43</v>
      </c>
      <c r="M17" s="14"/>
    </row>
    <row r="18" customFormat="false" ht="20.25" hidden="false" customHeight="true" outlineLevel="0" collapsed="false">
      <c r="A18" s="10" t="s">
        <v>44</v>
      </c>
      <c r="B18" s="11" t="s">
        <v>14</v>
      </c>
      <c r="C18" s="11" t="n">
        <v>69</v>
      </c>
      <c r="D18" s="12" t="n">
        <v>103</v>
      </c>
      <c r="E18" s="13" t="n">
        <f aca="false">C18/1.5*0.25+D18/1.5*0.25</f>
        <v>28.6666666666667</v>
      </c>
      <c r="F18" s="13" t="n">
        <v>81.8</v>
      </c>
      <c r="G18" s="13" t="n">
        <v>74.4</v>
      </c>
      <c r="H18" s="13" t="n">
        <v>86.2</v>
      </c>
      <c r="I18" s="13" t="n">
        <v>81.3</v>
      </c>
      <c r="J18" s="13" t="n">
        <f aca="false">(F18+G18+H18+I18)*0.25*0.5</f>
        <v>40.4625</v>
      </c>
      <c r="K18" s="13" t="n">
        <f aca="false">E18+J18</f>
        <v>69.1291666666667</v>
      </c>
      <c r="L18" s="11" t="s">
        <v>45</v>
      </c>
      <c r="M18" s="14"/>
    </row>
    <row r="19" customFormat="false" ht="20.25" hidden="false" customHeight="true" outlineLevel="0" collapsed="false">
      <c r="A19" s="10" t="s">
        <v>46</v>
      </c>
      <c r="B19" s="11" t="s">
        <v>14</v>
      </c>
      <c r="C19" s="11" t="n">
        <v>66</v>
      </c>
      <c r="D19" s="12" t="n">
        <v>112</v>
      </c>
      <c r="E19" s="13" t="n">
        <f aca="false">C19/1.5*0.25+D19/1.5*0.25</f>
        <v>29.6666666666667</v>
      </c>
      <c r="F19" s="13" t="n">
        <v>82.4</v>
      </c>
      <c r="G19" s="13" t="n">
        <v>77.2</v>
      </c>
      <c r="H19" s="13" t="n">
        <v>76</v>
      </c>
      <c r="I19" s="13" t="n">
        <v>79.8</v>
      </c>
      <c r="J19" s="13" t="n">
        <f aca="false">(F19+G19+H19+I19)*0.25*0.5</f>
        <v>39.425</v>
      </c>
      <c r="K19" s="13" t="n">
        <f aca="false">E19+J19</f>
        <v>69.0916666666667</v>
      </c>
      <c r="L19" s="11" t="s">
        <v>47</v>
      </c>
      <c r="M19" s="14"/>
    </row>
    <row r="20" customFormat="false" ht="20.25" hidden="false" customHeight="true" outlineLevel="0" collapsed="false">
      <c r="A20" s="10" t="s">
        <v>48</v>
      </c>
      <c r="B20" s="11" t="s">
        <v>14</v>
      </c>
      <c r="C20" s="11" t="n">
        <v>79.5</v>
      </c>
      <c r="D20" s="12" t="n">
        <v>103</v>
      </c>
      <c r="E20" s="13" t="n">
        <f aca="false">C20/1.5*0.25+D20/1.5*0.25</f>
        <v>30.4166666666667</v>
      </c>
      <c r="F20" s="13" t="n">
        <v>83.9</v>
      </c>
      <c r="G20" s="13" t="n">
        <v>73.6</v>
      </c>
      <c r="H20" s="13" t="n">
        <v>72</v>
      </c>
      <c r="I20" s="13" t="n">
        <v>78.8</v>
      </c>
      <c r="J20" s="13" t="n">
        <f aca="false">(F20+G20+H20+I20)*0.25*0.5</f>
        <v>38.5375</v>
      </c>
      <c r="K20" s="13" t="n">
        <f aca="false">E20+J20</f>
        <v>68.9541666666667</v>
      </c>
      <c r="L20" s="11" t="s">
        <v>49</v>
      </c>
      <c r="M20" s="14"/>
    </row>
    <row r="21" customFormat="false" ht="20.25" hidden="false" customHeight="true" outlineLevel="0" collapsed="false">
      <c r="A21" s="10" t="s">
        <v>50</v>
      </c>
      <c r="B21" s="11" t="s">
        <v>14</v>
      </c>
      <c r="C21" s="11" t="n">
        <v>70.5</v>
      </c>
      <c r="D21" s="12" t="n">
        <v>97</v>
      </c>
      <c r="E21" s="13" t="n">
        <f aca="false">C21/1.5*0.25+D21/1.5*0.25</f>
        <v>27.9166666666667</v>
      </c>
      <c r="F21" s="13" t="n">
        <v>83.1</v>
      </c>
      <c r="G21" s="13" t="n">
        <v>78.8</v>
      </c>
      <c r="H21" s="13" t="n">
        <v>77.2</v>
      </c>
      <c r="I21" s="13" t="n">
        <v>88.6</v>
      </c>
      <c r="J21" s="13" t="n">
        <f aca="false">(F21+G21+H21+I21)*0.25*0.5</f>
        <v>40.9625</v>
      </c>
      <c r="K21" s="13" t="n">
        <f aca="false">E21+J21</f>
        <v>68.8791666666667</v>
      </c>
      <c r="L21" s="11" t="s">
        <v>51</v>
      </c>
      <c r="M21" s="14"/>
    </row>
    <row r="22" customFormat="false" ht="20.25" hidden="false" customHeight="true" outlineLevel="0" collapsed="false">
      <c r="A22" s="10" t="s">
        <v>52</v>
      </c>
      <c r="B22" s="11" t="s">
        <v>14</v>
      </c>
      <c r="C22" s="11" t="n">
        <v>67.5</v>
      </c>
      <c r="D22" s="12" t="n">
        <v>108.5</v>
      </c>
      <c r="E22" s="13" t="n">
        <f aca="false">C22/1.5*0.25+D22/1.5*0.25</f>
        <v>29.3333333333333</v>
      </c>
      <c r="F22" s="13" t="n">
        <v>84.7</v>
      </c>
      <c r="G22" s="13" t="n">
        <v>76</v>
      </c>
      <c r="H22" s="13" t="n">
        <v>76.6</v>
      </c>
      <c r="I22" s="13" t="n">
        <v>78.4</v>
      </c>
      <c r="J22" s="13" t="n">
        <f aca="false">(F22+G22+H22+I22)*0.25*0.5</f>
        <v>39.4625</v>
      </c>
      <c r="K22" s="13" t="n">
        <f aca="false">E22+J22</f>
        <v>68.7958333333333</v>
      </c>
      <c r="L22" s="11" t="s">
        <v>53</v>
      </c>
      <c r="M22" s="14"/>
    </row>
    <row r="23" customFormat="false" ht="20.25" hidden="false" customHeight="true" outlineLevel="0" collapsed="false">
      <c r="A23" s="10" t="s">
        <v>54</v>
      </c>
      <c r="B23" s="11" t="s">
        <v>14</v>
      </c>
      <c r="C23" s="11" t="n">
        <v>60</v>
      </c>
      <c r="D23" s="12" t="n">
        <v>116</v>
      </c>
      <c r="E23" s="13" t="n">
        <f aca="false">C23/1.5*0.25+D23/1.5*0.25</f>
        <v>29.3333333333333</v>
      </c>
      <c r="F23" s="13" t="n">
        <v>83.7</v>
      </c>
      <c r="G23" s="13" t="n">
        <v>75.4</v>
      </c>
      <c r="H23" s="13" t="n">
        <v>76</v>
      </c>
      <c r="I23" s="13" t="n">
        <v>80.4</v>
      </c>
      <c r="J23" s="13" t="n">
        <f aca="false">(F23+G23+H23+I23)*0.25*0.5</f>
        <v>39.4375</v>
      </c>
      <c r="K23" s="13" t="n">
        <f aca="false">E23+J23</f>
        <v>68.7708333333333</v>
      </c>
      <c r="L23" s="11" t="s">
        <v>55</v>
      </c>
      <c r="M23" s="14"/>
    </row>
    <row r="24" customFormat="false" ht="20.25" hidden="false" customHeight="true" outlineLevel="0" collapsed="false">
      <c r="A24" s="10" t="s">
        <v>56</v>
      </c>
      <c r="B24" s="11" t="s">
        <v>14</v>
      </c>
      <c r="C24" s="11" t="n">
        <v>67.5</v>
      </c>
      <c r="D24" s="12" t="n">
        <v>102</v>
      </c>
      <c r="E24" s="13" t="n">
        <f aca="false">C24/1.5*0.25+D24/1.5*0.25</f>
        <v>28.25</v>
      </c>
      <c r="F24" s="13" t="n">
        <v>78.4</v>
      </c>
      <c r="G24" s="13" t="n">
        <v>72.8</v>
      </c>
      <c r="H24" s="13" t="n">
        <v>83.8</v>
      </c>
      <c r="I24" s="13" t="n">
        <v>88.6</v>
      </c>
      <c r="J24" s="13" t="n">
        <f aca="false">(F24+G24+H24+I24)*0.25*0.5</f>
        <v>40.45</v>
      </c>
      <c r="K24" s="13" t="n">
        <f aca="false">E24+J24</f>
        <v>68.7</v>
      </c>
      <c r="L24" s="11" t="s">
        <v>57</v>
      </c>
      <c r="M24" s="14"/>
    </row>
    <row r="25" customFormat="false" ht="20.25" hidden="false" customHeight="true" outlineLevel="0" collapsed="false">
      <c r="A25" s="10" t="s">
        <v>58</v>
      </c>
      <c r="B25" s="11" t="s">
        <v>14</v>
      </c>
      <c r="C25" s="11" t="n">
        <v>58.5</v>
      </c>
      <c r="D25" s="12" t="n">
        <v>107</v>
      </c>
      <c r="E25" s="13" t="n">
        <f aca="false">C25/1.5*0.25+D25/1.5*0.25</f>
        <v>27.5833333333333</v>
      </c>
      <c r="F25" s="13" t="n">
        <v>85.2</v>
      </c>
      <c r="G25" s="13" t="n">
        <v>77.8</v>
      </c>
      <c r="H25" s="13" t="n">
        <v>79</v>
      </c>
      <c r="I25" s="13" t="n">
        <v>86.7</v>
      </c>
      <c r="J25" s="13" t="n">
        <f aca="false">(F25+G25+H25+I25)*0.25*0.5</f>
        <v>41.0875</v>
      </c>
      <c r="K25" s="13" t="n">
        <f aca="false">E25+J25</f>
        <v>68.6708333333333</v>
      </c>
      <c r="L25" s="11" t="s">
        <v>59</v>
      </c>
      <c r="M25" s="14"/>
    </row>
    <row r="26" customFormat="false" ht="20.25" hidden="false" customHeight="true" outlineLevel="0" collapsed="false">
      <c r="A26" s="10" t="s">
        <v>60</v>
      </c>
      <c r="B26" s="11" t="s">
        <v>14</v>
      </c>
      <c r="C26" s="11" t="n">
        <v>66</v>
      </c>
      <c r="D26" s="12" t="n">
        <v>99</v>
      </c>
      <c r="E26" s="13" t="n">
        <f aca="false">C26/1.5*0.25+D26/1.5*0.25</f>
        <v>27.5</v>
      </c>
      <c r="F26" s="13" t="n">
        <v>86</v>
      </c>
      <c r="G26" s="13" t="n">
        <v>79.4</v>
      </c>
      <c r="H26" s="13" t="n">
        <v>81.4</v>
      </c>
      <c r="I26" s="13" t="n">
        <v>82.4</v>
      </c>
      <c r="J26" s="13" t="n">
        <f aca="false">(F26+G26+H26+I26)*0.25*0.5</f>
        <v>41.15</v>
      </c>
      <c r="K26" s="13" t="n">
        <f aca="false">E26+J26</f>
        <v>68.65</v>
      </c>
      <c r="L26" s="11" t="s">
        <v>61</v>
      </c>
      <c r="M26" s="14"/>
    </row>
    <row r="27" customFormat="false" ht="20.25" hidden="false" customHeight="true" outlineLevel="0" collapsed="false">
      <c r="A27" s="10" t="s">
        <v>62</v>
      </c>
      <c r="B27" s="11" t="s">
        <v>14</v>
      </c>
      <c r="C27" s="11" t="n">
        <v>67.5</v>
      </c>
      <c r="D27" s="12" t="n">
        <v>107</v>
      </c>
      <c r="E27" s="13" t="n">
        <f aca="false">C27/1.5*0.25+D27/1.5*0.25</f>
        <v>29.0833333333333</v>
      </c>
      <c r="F27" s="13" t="n">
        <v>76.9</v>
      </c>
      <c r="G27" s="13" t="n">
        <v>78.4</v>
      </c>
      <c r="H27" s="13" t="n">
        <v>78.2</v>
      </c>
      <c r="I27" s="13" t="n">
        <v>82.8</v>
      </c>
      <c r="J27" s="13" t="n">
        <f aca="false">(F27+G27+H27+I27)*0.25*0.5</f>
        <v>39.5375</v>
      </c>
      <c r="K27" s="13" t="n">
        <f aca="false">E27+J27</f>
        <v>68.6208333333333</v>
      </c>
      <c r="L27" s="11" t="s">
        <v>63</v>
      </c>
      <c r="M27" s="14"/>
    </row>
    <row r="28" customFormat="false" ht="20.25" hidden="false" customHeight="true" outlineLevel="0" collapsed="false">
      <c r="A28" s="10" t="s">
        <v>64</v>
      </c>
      <c r="B28" s="11" t="s">
        <v>14</v>
      </c>
      <c r="C28" s="11" t="n">
        <v>73.5</v>
      </c>
      <c r="D28" s="12" t="n">
        <v>98.5</v>
      </c>
      <c r="E28" s="13" t="n">
        <f aca="false">C28/1.5*0.25+D28/1.5*0.25</f>
        <v>28.6666666666667</v>
      </c>
      <c r="F28" s="13" t="n">
        <v>78.4</v>
      </c>
      <c r="G28" s="13" t="n">
        <v>76.6</v>
      </c>
      <c r="H28" s="13" t="n">
        <v>77.6</v>
      </c>
      <c r="I28" s="13" t="n">
        <v>86.2</v>
      </c>
      <c r="J28" s="13" t="n">
        <f aca="false">(F28+G28+H28+I28)*0.25*0.5</f>
        <v>39.85</v>
      </c>
      <c r="K28" s="13" t="n">
        <f aca="false">E28+J28</f>
        <v>68.5166666666667</v>
      </c>
      <c r="L28" s="11" t="s">
        <v>65</v>
      </c>
      <c r="M28" s="14"/>
    </row>
    <row r="29" customFormat="false" ht="20.25" hidden="false" customHeight="true" outlineLevel="0" collapsed="false">
      <c r="A29" s="10" t="s">
        <v>66</v>
      </c>
      <c r="B29" s="11" t="s">
        <v>14</v>
      </c>
      <c r="C29" s="11" t="n">
        <v>66</v>
      </c>
      <c r="D29" s="12" t="n">
        <v>120</v>
      </c>
      <c r="E29" s="13" t="n">
        <f aca="false">C29/1.5*0.25+D29/1.5*0.25</f>
        <v>31</v>
      </c>
      <c r="F29" s="13" t="n">
        <v>72.4</v>
      </c>
      <c r="G29" s="13" t="n">
        <v>75</v>
      </c>
      <c r="H29" s="13" t="n">
        <v>75.6</v>
      </c>
      <c r="I29" s="13" t="n">
        <v>75</v>
      </c>
      <c r="J29" s="13" t="n">
        <f aca="false">(F29+G29+H29+I29)*0.25*0.5</f>
        <v>37.25</v>
      </c>
      <c r="K29" s="13" t="n">
        <f aca="false">E29+J29</f>
        <v>68.25</v>
      </c>
      <c r="L29" s="11" t="s">
        <v>67</v>
      </c>
      <c r="M29" s="14"/>
    </row>
    <row r="30" customFormat="false" ht="20.25" hidden="false" customHeight="true" outlineLevel="0" collapsed="false">
      <c r="A30" s="10" t="s">
        <v>68</v>
      </c>
      <c r="B30" s="11" t="s">
        <v>14</v>
      </c>
      <c r="C30" s="11" t="n">
        <v>63</v>
      </c>
      <c r="D30" s="12" t="n">
        <v>111</v>
      </c>
      <c r="E30" s="13" t="n">
        <f aca="false">C30/1.5*0.25+D30/1.5*0.25</f>
        <v>29</v>
      </c>
      <c r="F30" s="13" t="n">
        <v>83.7</v>
      </c>
      <c r="G30" s="13" t="n">
        <v>72.8</v>
      </c>
      <c r="H30" s="13" t="n">
        <v>76.2</v>
      </c>
      <c r="I30" s="13" t="n">
        <v>81.3</v>
      </c>
      <c r="J30" s="13" t="n">
        <f aca="false">(F30+G30+H30+I30)*0.25*0.5</f>
        <v>39.25</v>
      </c>
      <c r="K30" s="13" t="n">
        <f aca="false">E30+J30</f>
        <v>68.25</v>
      </c>
      <c r="L30" s="11" t="s">
        <v>69</v>
      </c>
      <c r="M30" s="14"/>
    </row>
    <row r="31" customFormat="false" ht="20.25" hidden="false" customHeight="true" outlineLevel="0" collapsed="false">
      <c r="A31" s="10" t="s">
        <v>70</v>
      </c>
      <c r="B31" s="11" t="s">
        <v>14</v>
      </c>
      <c r="C31" s="11" t="n">
        <v>70.5</v>
      </c>
      <c r="D31" s="12" t="n">
        <v>105.5</v>
      </c>
      <c r="E31" s="13" t="n">
        <f aca="false">C31/1.5*0.25+D31/1.5*0.25</f>
        <v>29.3333333333333</v>
      </c>
      <c r="F31" s="13" t="n">
        <v>82.5</v>
      </c>
      <c r="G31" s="13" t="n">
        <v>76.6</v>
      </c>
      <c r="H31" s="13" t="n">
        <v>72.2</v>
      </c>
      <c r="I31" s="13" t="n">
        <v>80</v>
      </c>
      <c r="J31" s="13" t="n">
        <f aca="false">(F31+G31+H31+I31)*0.25*0.5</f>
        <v>38.9125</v>
      </c>
      <c r="K31" s="13" t="n">
        <f aca="false">E31+J31</f>
        <v>68.2458333333333</v>
      </c>
      <c r="L31" s="11" t="s">
        <v>71</v>
      </c>
      <c r="M31" s="14"/>
    </row>
    <row r="32" customFormat="false" ht="20.25" hidden="false" customHeight="true" outlineLevel="0" collapsed="false">
      <c r="A32" s="10" t="s">
        <v>72</v>
      </c>
      <c r="B32" s="11" t="s">
        <v>14</v>
      </c>
      <c r="C32" s="11" t="n">
        <v>69</v>
      </c>
      <c r="D32" s="12" t="n">
        <v>110</v>
      </c>
      <c r="E32" s="13" t="n">
        <f aca="false">C32/1.5*0.25+D32/1.5*0.25</f>
        <v>29.8333333333333</v>
      </c>
      <c r="F32" s="13" t="n">
        <v>78.7</v>
      </c>
      <c r="G32" s="13" t="n">
        <v>75.2</v>
      </c>
      <c r="H32" s="13" t="n">
        <v>73.2</v>
      </c>
      <c r="I32" s="13" t="n">
        <v>80</v>
      </c>
      <c r="J32" s="13" t="n">
        <f aca="false">(F32+G32+H32+I32)*0.25*0.5</f>
        <v>38.3875</v>
      </c>
      <c r="K32" s="13" t="n">
        <f aca="false">E32+J32</f>
        <v>68.2208333333333</v>
      </c>
      <c r="L32" s="11" t="s">
        <v>73</v>
      </c>
      <c r="M32" s="14"/>
    </row>
    <row r="33" customFormat="false" ht="20.25" hidden="false" customHeight="true" outlineLevel="0" collapsed="false">
      <c r="A33" s="10" t="s">
        <v>74</v>
      </c>
      <c r="B33" s="11" t="s">
        <v>14</v>
      </c>
      <c r="C33" s="11" t="n">
        <v>64.5</v>
      </c>
      <c r="D33" s="12" t="n">
        <v>99.5</v>
      </c>
      <c r="E33" s="13" t="n">
        <f aca="false">C33/1.5*0.25+D33/1.5*0.25</f>
        <v>27.3333333333333</v>
      </c>
      <c r="F33" s="13" t="n">
        <v>83.2</v>
      </c>
      <c r="G33" s="13" t="n">
        <v>75.4</v>
      </c>
      <c r="H33" s="13" t="n">
        <v>81</v>
      </c>
      <c r="I33" s="13" t="n">
        <v>86.9</v>
      </c>
      <c r="J33" s="13" t="n">
        <f aca="false">(F33+G33+H33+I33)*0.25*0.5</f>
        <v>40.8125</v>
      </c>
      <c r="K33" s="13" t="n">
        <f aca="false">E33+J33</f>
        <v>68.1458333333333</v>
      </c>
      <c r="L33" s="11" t="s">
        <v>75</v>
      </c>
      <c r="M33" s="14"/>
    </row>
    <row r="34" customFormat="false" ht="20.25" hidden="false" customHeight="true" outlineLevel="0" collapsed="false">
      <c r="A34" s="10" t="s">
        <v>76</v>
      </c>
      <c r="B34" s="11" t="s">
        <v>14</v>
      </c>
      <c r="C34" s="11" t="n">
        <v>64.5</v>
      </c>
      <c r="D34" s="12" t="n">
        <v>110</v>
      </c>
      <c r="E34" s="13" t="n">
        <f aca="false">C34/1.5*0.25+D34/1.5*0.25</f>
        <v>29.0833333333333</v>
      </c>
      <c r="F34" s="13" t="n">
        <v>79.6</v>
      </c>
      <c r="G34" s="13" t="n">
        <v>75.2</v>
      </c>
      <c r="H34" s="13" t="n">
        <v>76.6</v>
      </c>
      <c r="I34" s="13" t="n">
        <v>80.4</v>
      </c>
      <c r="J34" s="13" t="n">
        <f aca="false">(F34+G34+H34+I34)*0.25*0.5</f>
        <v>38.975</v>
      </c>
      <c r="K34" s="13" t="n">
        <f aca="false">E34+J34</f>
        <v>68.0583333333333</v>
      </c>
      <c r="L34" s="11" t="s">
        <v>77</v>
      </c>
      <c r="M34" s="14"/>
    </row>
    <row r="35" customFormat="false" ht="20.25" hidden="false" customHeight="true" outlineLevel="0" collapsed="false">
      <c r="A35" s="10" t="s">
        <v>78</v>
      </c>
      <c r="B35" s="11" t="s">
        <v>14</v>
      </c>
      <c r="C35" s="11" t="n">
        <v>60</v>
      </c>
      <c r="D35" s="12" t="n">
        <v>105.5</v>
      </c>
      <c r="E35" s="13" t="n">
        <f aca="false">C35/1.5*0.25+D35/1.5*0.25</f>
        <v>27.5833333333333</v>
      </c>
      <c r="F35" s="13" t="n">
        <v>80.1</v>
      </c>
      <c r="G35" s="13" t="n">
        <v>75.8</v>
      </c>
      <c r="H35" s="13" t="n">
        <v>83.8</v>
      </c>
      <c r="I35" s="13" t="n">
        <v>83.8</v>
      </c>
      <c r="J35" s="13" t="n">
        <f aca="false">(F35+G35+H35+I35)*0.25*0.5</f>
        <v>40.4375</v>
      </c>
      <c r="K35" s="13" t="n">
        <f aca="false">E35+J35</f>
        <v>68.0208333333333</v>
      </c>
      <c r="L35" s="11" t="s">
        <v>79</v>
      </c>
      <c r="M35" s="14"/>
    </row>
    <row r="36" customFormat="false" ht="20.25" hidden="false" customHeight="true" outlineLevel="0" collapsed="false">
      <c r="A36" s="10" t="s">
        <v>80</v>
      </c>
      <c r="B36" s="11" t="s">
        <v>14</v>
      </c>
      <c r="C36" s="11" t="n">
        <v>63</v>
      </c>
      <c r="D36" s="12" t="n">
        <v>105</v>
      </c>
      <c r="E36" s="13" t="n">
        <f aca="false">C36/1.5*0.25+D36/1.5*0.25</f>
        <v>28</v>
      </c>
      <c r="F36" s="13" t="n">
        <v>83.5</v>
      </c>
      <c r="G36" s="13" t="n">
        <v>80</v>
      </c>
      <c r="H36" s="13" t="n">
        <v>77</v>
      </c>
      <c r="I36" s="13" t="n">
        <v>79.6</v>
      </c>
      <c r="J36" s="13" t="n">
        <f aca="false">(F36+G36+H36+I36)*0.25*0.5</f>
        <v>40.0125</v>
      </c>
      <c r="K36" s="13" t="n">
        <f aca="false">E36+J36</f>
        <v>68.0125</v>
      </c>
      <c r="L36" s="11" t="s">
        <v>81</v>
      </c>
      <c r="M36" s="14"/>
    </row>
    <row r="37" customFormat="false" ht="20.25" hidden="false" customHeight="true" outlineLevel="0" collapsed="false">
      <c r="A37" s="10" t="s">
        <v>82</v>
      </c>
      <c r="B37" s="11" t="s">
        <v>14</v>
      </c>
      <c r="C37" s="11" t="n">
        <v>66</v>
      </c>
      <c r="D37" s="12" t="n">
        <v>105</v>
      </c>
      <c r="E37" s="13" t="n">
        <f aca="false">C37/1.5*0.25+D37/1.5*0.25</f>
        <v>28.5</v>
      </c>
      <c r="F37" s="13" t="n">
        <v>81.3</v>
      </c>
      <c r="G37" s="13" t="n">
        <v>77</v>
      </c>
      <c r="H37" s="13" t="n">
        <v>75.2</v>
      </c>
      <c r="I37" s="13" t="n">
        <v>82.6</v>
      </c>
      <c r="J37" s="13" t="n">
        <f aca="false">(F37+G37+H37+I37)*0.25*0.5</f>
        <v>39.5125</v>
      </c>
      <c r="K37" s="13" t="n">
        <f aca="false">E37+J37</f>
        <v>68.0125</v>
      </c>
      <c r="L37" s="11" t="s">
        <v>83</v>
      </c>
      <c r="M37" s="14"/>
    </row>
    <row r="38" customFormat="false" ht="20.25" hidden="false" customHeight="true" outlineLevel="0" collapsed="false">
      <c r="A38" s="10" t="s">
        <v>84</v>
      </c>
      <c r="B38" s="11" t="s">
        <v>14</v>
      </c>
      <c r="C38" s="11" t="n">
        <v>75</v>
      </c>
      <c r="D38" s="12" t="n">
        <v>111</v>
      </c>
      <c r="E38" s="13" t="n">
        <f aca="false">C38/1.5*0.25+D38/1.5*0.25</f>
        <v>31</v>
      </c>
      <c r="F38" s="13" t="n">
        <v>78.9</v>
      </c>
      <c r="G38" s="13" t="n">
        <v>74.4</v>
      </c>
      <c r="H38" s="13" t="n">
        <v>71.6</v>
      </c>
      <c r="I38" s="13" t="n">
        <v>70.4</v>
      </c>
      <c r="J38" s="13" t="n">
        <f aca="false">(F38+G38+H38+I38)*0.25*0.5</f>
        <v>36.9125</v>
      </c>
      <c r="K38" s="13" t="n">
        <f aca="false">E38+J38</f>
        <v>67.9125</v>
      </c>
      <c r="L38" s="11" t="s">
        <v>85</v>
      </c>
      <c r="M38" s="14"/>
    </row>
    <row r="39" customFormat="false" ht="20.25" hidden="false" customHeight="true" outlineLevel="0" collapsed="false">
      <c r="A39" s="10" t="s">
        <v>86</v>
      </c>
      <c r="B39" s="11" t="s">
        <v>14</v>
      </c>
      <c r="C39" s="11" t="n">
        <v>67.5</v>
      </c>
      <c r="D39" s="12" t="n">
        <v>104</v>
      </c>
      <c r="E39" s="13" t="n">
        <f aca="false">C39/1.5*0.25+D39/1.5*0.25</f>
        <v>28.5833333333333</v>
      </c>
      <c r="F39" s="13" t="n">
        <v>83.9</v>
      </c>
      <c r="G39" s="13" t="n">
        <v>75.6</v>
      </c>
      <c r="H39" s="13" t="n">
        <v>73.6</v>
      </c>
      <c r="I39" s="13" t="n">
        <v>80.7</v>
      </c>
      <c r="J39" s="13" t="n">
        <f aca="false">(F39+G39+H39+I39)*0.25*0.5</f>
        <v>39.225</v>
      </c>
      <c r="K39" s="13" t="n">
        <f aca="false">E39+J39</f>
        <v>67.8083333333333</v>
      </c>
      <c r="L39" s="11" t="s">
        <v>87</v>
      </c>
      <c r="M39" s="14"/>
    </row>
    <row r="40" customFormat="false" ht="20.25" hidden="false" customHeight="true" outlineLevel="0" collapsed="false">
      <c r="A40" s="10" t="s">
        <v>88</v>
      </c>
      <c r="B40" s="11" t="s">
        <v>14</v>
      </c>
      <c r="C40" s="11" t="n">
        <v>73.5</v>
      </c>
      <c r="D40" s="12" t="n">
        <v>102</v>
      </c>
      <c r="E40" s="13" t="n">
        <f aca="false">C40/1.5*0.25+D40/1.5*0.25</f>
        <v>29.25</v>
      </c>
      <c r="F40" s="13" t="n">
        <v>81.4</v>
      </c>
      <c r="G40" s="13" t="n">
        <v>75.2</v>
      </c>
      <c r="H40" s="13" t="n">
        <v>74.2</v>
      </c>
      <c r="I40" s="13" t="n">
        <v>75.8</v>
      </c>
      <c r="J40" s="13" t="n">
        <f aca="false">(F40+G40+H40+I40)*0.25*0.5</f>
        <v>38.325</v>
      </c>
      <c r="K40" s="13" t="n">
        <f aca="false">E40+J40</f>
        <v>67.575</v>
      </c>
      <c r="L40" s="11" t="s">
        <v>89</v>
      </c>
      <c r="M40" s="14"/>
    </row>
    <row r="41" customFormat="false" ht="20.25" hidden="false" customHeight="true" outlineLevel="0" collapsed="false">
      <c r="A41" s="10" t="s">
        <v>90</v>
      </c>
      <c r="B41" s="11" t="s">
        <v>14</v>
      </c>
      <c r="C41" s="11" t="n">
        <v>55.5</v>
      </c>
      <c r="D41" s="12" t="n">
        <v>111</v>
      </c>
      <c r="E41" s="13" t="n">
        <f aca="false">C41/1.5*0.25+D41/1.5*0.25</f>
        <v>27.75</v>
      </c>
      <c r="F41" s="13" t="n">
        <v>84.2</v>
      </c>
      <c r="G41" s="13" t="n">
        <v>76</v>
      </c>
      <c r="H41" s="13" t="n">
        <v>74</v>
      </c>
      <c r="I41" s="13" t="n">
        <v>83.3</v>
      </c>
      <c r="J41" s="13" t="n">
        <f aca="false">(F41+G41+H41+I41)*0.25*0.5</f>
        <v>39.6875</v>
      </c>
      <c r="K41" s="13" t="n">
        <f aca="false">E41+J41</f>
        <v>67.4375</v>
      </c>
      <c r="L41" s="11" t="s">
        <v>91</v>
      </c>
      <c r="M41" s="14"/>
    </row>
    <row r="42" customFormat="false" ht="20.25" hidden="false" customHeight="true" outlineLevel="0" collapsed="false">
      <c r="A42" s="10" t="s">
        <v>92</v>
      </c>
      <c r="B42" s="11" t="s">
        <v>14</v>
      </c>
      <c r="C42" s="11" t="n">
        <v>60</v>
      </c>
      <c r="D42" s="12" t="n">
        <v>105.5</v>
      </c>
      <c r="E42" s="13" t="n">
        <f aca="false">C42/1.5*0.25+D42/1.5*0.25</f>
        <v>27.5833333333333</v>
      </c>
      <c r="F42" s="13" t="n">
        <v>82.8</v>
      </c>
      <c r="G42" s="13" t="n">
        <v>76.2</v>
      </c>
      <c r="H42" s="13" t="n">
        <v>78.8</v>
      </c>
      <c r="I42" s="13" t="n">
        <v>80</v>
      </c>
      <c r="J42" s="13" t="n">
        <f aca="false">(F42+G42+H42+I42)*0.25*0.5</f>
        <v>39.725</v>
      </c>
      <c r="K42" s="13" t="n">
        <f aca="false">E42+J42</f>
        <v>67.3083333333333</v>
      </c>
      <c r="L42" s="11" t="s">
        <v>93</v>
      </c>
      <c r="M42" s="14"/>
    </row>
    <row r="43" customFormat="false" ht="20.25" hidden="false" customHeight="true" outlineLevel="0" collapsed="false">
      <c r="A43" s="10" t="s">
        <v>94</v>
      </c>
      <c r="B43" s="11" t="s">
        <v>14</v>
      </c>
      <c r="C43" s="11" t="n">
        <v>66</v>
      </c>
      <c r="D43" s="12" t="n">
        <v>102</v>
      </c>
      <c r="E43" s="13" t="n">
        <f aca="false">C43/1.5*0.25+D43/1.5*0.25</f>
        <v>28</v>
      </c>
      <c r="F43" s="13" t="n">
        <v>79.6</v>
      </c>
      <c r="G43" s="13" t="n">
        <v>74.4</v>
      </c>
      <c r="H43" s="13" t="n">
        <v>78.2</v>
      </c>
      <c r="I43" s="13" t="n">
        <v>82</v>
      </c>
      <c r="J43" s="13" t="n">
        <f aca="false">(F43+G43+H43+I43)*0.25*0.5</f>
        <v>39.275</v>
      </c>
      <c r="K43" s="13" t="n">
        <f aca="false">E43+J43</f>
        <v>67.275</v>
      </c>
      <c r="L43" s="11" t="s">
        <v>95</v>
      </c>
      <c r="M43" s="14"/>
    </row>
    <row r="44" customFormat="false" ht="20.25" hidden="false" customHeight="true" outlineLevel="0" collapsed="false">
      <c r="A44" s="10" t="s">
        <v>96</v>
      </c>
      <c r="B44" s="11" t="s">
        <v>14</v>
      </c>
      <c r="C44" s="11" t="n">
        <v>66</v>
      </c>
      <c r="D44" s="12" t="n">
        <v>110</v>
      </c>
      <c r="E44" s="13" t="n">
        <f aca="false">C44/1.5*0.25+D44/1.5*0.25</f>
        <v>29.3333333333333</v>
      </c>
      <c r="F44" s="13" t="n">
        <v>78.7</v>
      </c>
      <c r="G44" s="13" t="n">
        <v>76</v>
      </c>
      <c r="H44" s="13" t="n">
        <v>73.6</v>
      </c>
      <c r="I44" s="13" t="n">
        <v>74.6</v>
      </c>
      <c r="J44" s="13" t="n">
        <f aca="false">(F44+G44+H44+I44)*0.25*0.5</f>
        <v>37.8625</v>
      </c>
      <c r="K44" s="13" t="n">
        <f aca="false">E44+J44</f>
        <v>67.1958333333333</v>
      </c>
      <c r="L44" s="11" t="s">
        <v>97</v>
      </c>
      <c r="M44" s="14"/>
    </row>
    <row r="45" customFormat="false" ht="20.25" hidden="false" customHeight="true" outlineLevel="0" collapsed="false">
      <c r="A45" s="10" t="s">
        <v>98</v>
      </c>
      <c r="B45" s="11" t="s">
        <v>14</v>
      </c>
      <c r="C45" s="11" t="n">
        <v>70.5</v>
      </c>
      <c r="D45" s="12" t="n">
        <v>99.5</v>
      </c>
      <c r="E45" s="13" t="n">
        <f aca="false">C45/1.5*0.25+D45/1.5*0.25</f>
        <v>28.3333333333333</v>
      </c>
      <c r="F45" s="13" t="n">
        <v>78.7</v>
      </c>
      <c r="G45" s="13" t="n">
        <v>80.6</v>
      </c>
      <c r="H45" s="13" t="n">
        <v>72.8</v>
      </c>
      <c r="I45" s="13" t="n">
        <v>78.1</v>
      </c>
      <c r="J45" s="13" t="n">
        <f aca="false">(F45+G45+H45+I45)*0.25*0.5</f>
        <v>38.775</v>
      </c>
      <c r="K45" s="13" t="n">
        <f aca="false">E45+J45</f>
        <v>67.1083333333333</v>
      </c>
      <c r="L45" s="11" t="s">
        <v>99</v>
      </c>
      <c r="M45" s="14"/>
    </row>
    <row r="46" customFormat="false" ht="20.25" hidden="false" customHeight="true" outlineLevel="0" collapsed="false">
      <c r="A46" s="10" t="s">
        <v>100</v>
      </c>
      <c r="B46" s="11" t="s">
        <v>14</v>
      </c>
      <c r="C46" s="11" t="n">
        <v>64.5</v>
      </c>
      <c r="D46" s="12" t="n">
        <v>101.5</v>
      </c>
      <c r="E46" s="13" t="n">
        <f aca="false">C46/1.5*0.25+D46/1.5*0.25</f>
        <v>27.6666666666667</v>
      </c>
      <c r="F46" s="13" t="n">
        <v>82.9</v>
      </c>
      <c r="G46" s="13" t="n">
        <v>74.2</v>
      </c>
      <c r="H46" s="13" t="n">
        <v>76.2</v>
      </c>
      <c r="I46" s="13" t="n">
        <v>81.8</v>
      </c>
      <c r="J46" s="13" t="n">
        <f aca="false">(F46+G46+H46+I46)*0.25*0.5</f>
        <v>39.3875</v>
      </c>
      <c r="K46" s="13" t="n">
        <f aca="false">E46+J46</f>
        <v>67.0541666666667</v>
      </c>
      <c r="L46" s="11" t="s">
        <v>101</v>
      </c>
      <c r="M46" s="14"/>
    </row>
    <row r="47" customFormat="false" ht="20.25" hidden="false" customHeight="true" outlineLevel="0" collapsed="false">
      <c r="A47" s="10" t="s">
        <v>102</v>
      </c>
      <c r="B47" s="11" t="s">
        <v>14</v>
      </c>
      <c r="C47" s="11" t="n">
        <v>58.5</v>
      </c>
      <c r="D47" s="12" t="n">
        <v>112</v>
      </c>
      <c r="E47" s="13" t="n">
        <f aca="false">C47/1.5*0.25+D47/1.5*0.25</f>
        <v>28.4166666666667</v>
      </c>
      <c r="F47" s="13" t="n">
        <v>85.6</v>
      </c>
      <c r="G47" s="13" t="n">
        <v>75.2</v>
      </c>
      <c r="H47" s="13" t="n">
        <v>66.8</v>
      </c>
      <c r="I47" s="13" t="n">
        <v>81.4</v>
      </c>
      <c r="J47" s="13" t="n">
        <f aca="false">(F47+G47+H47+I47)*0.25*0.5</f>
        <v>38.625</v>
      </c>
      <c r="K47" s="13" t="n">
        <f aca="false">E47+J47</f>
        <v>67.0416666666667</v>
      </c>
      <c r="L47" s="11" t="s">
        <v>103</v>
      </c>
      <c r="M47" s="14"/>
    </row>
    <row r="48" customFormat="false" ht="20.25" hidden="false" customHeight="true" outlineLevel="0" collapsed="false">
      <c r="A48" s="10" t="s">
        <v>104</v>
      </c>
      <c r="B48" s="11" t="s">
        <v>14</v>
      </c>
      <c r="C48" s="11" t="n">
        <v>64.5</v>
      </c>
      <c r="D48" s="12" t="n">
        <v>104</v>
      </c>
      <c r="E48" s="13" t="n">
        <f aca="false">C48/1.5*0.25+D48/1.5*0.25</f>
        <v>28.0833333333333</v>
      </c>
      <c r="F48" s="13" t="n">
        <v>78.6</v>
      </c>
      <c r="G48" s="13" t="n">
        <v>76.8</v>
      </c>
      <c r="H48" s="13" t="n">
        <v>74.4</v>
      </c>
      <c r="I48" s="13" t="n">
        <v>81.7</v>
      </c>
      <c r="J48" s="13" t="n">
        <f aca="false">(F48+G48+H48+I48)*0.25*0.5</f>
        <v>38.9375</v>
      </c>
      <c r="K48" s="13" t="n">
        <f aca="false">E48+J48</f>
        <v>67.0208333333333</v>
      </c>
      <c r="L48" s="11" t="s">
        <v>105</v>
      </c>
      <c r="M48" s="14"/>
    </row>
    <row r="49" customFormat="false" ht="20.25" hidden="false" customHeight="true" outlineLevel="0" collapsed="false">
      <c r="A49" s="10" t="s">
        <v>106</v>
      </c>
      <c r="B49" s="11" t="s">
        <v>14</v>
      </c>
      <c r="C49" s="11" t="n">
        <v>84</v>
      </c>
      <c r="D49" s="12" t="n">
        <v>91</v>
      </c>
      <c r="E49" s="13" t="n">
        <f aca="false">C49/1.5*0.25+D49/1.5*0.25</f>
        <v>29.1666666666667</v>
      </c>
      <c r="F49" s="13" t="n">
        <v>79.6</v>
      </c>
      <c r="G49" s="13" t="n">
        <v>75.8</v>
      </c>
      <c r="H49" s="13" t="n">
        <v>66.6</v>
      </c>
      <c r="I49" s="13" t="n">
        <v>80.8</v>
      </c>
      <c r="J49" s="13" t="n">
        <f aca="false">(F49+G49+H49+I49)*0.25*0.5</f>
        <v>37.85</v>
      </c>
      <c r="K49" s="13" t="n">
        <f aca="false">E49+J49</f>
        <v>67.0166666666667</v>
      </c>
      <c r="L49" s="11" t="s">
        <v>107</v>
      </c>
      <c r="M49" s="14"/>
    </row>
    <row r="50" customFormat="false" ht="20.25" hidden="false" customHeight="true" outlineLevel="0" collapsed="false">
      <c r="A50" s="10" t="s">
        <v>108</v>
      </c>
      <c r="B50" s="11" t="s">
        <v>14</v>
      </c>
      <c r="C50" s="11" t="n">
        <v>55.5</v>
      </c>
      <c r="D50" s="12" t="n">
        <v>111</v>
      </c>
      <c r="E50" s="13" t="n">
        <f aca="false">C50/1.5*0.25+D50/1.5*0.25</f>
        <v>27.75</v>
      </c>
      <c r="F50" s="13" t="n">
        <v>75.8</v>
      </c>
      <c r="G50" s="13" t="n">
        <v>73.6</v>
      </c>
      <c r="H50" s="13" t="n">
        <v>77.8</v>
      </c>
      <c r="I50" s="13" t="n">
        <v>86.8</v>
      </c>
      <c r="J50" s="13" t="n">
        <f aca="false">(F50+G50+H50+I50)*0.25*0.5</f>
        <v>39.25</v>
      </c>
      <c r="K50" s="13" t="n">
        <f aca="false">E50+J50</f>
        <v>67</v>
      </c>
      <c r="L50" s="11" t="s">
        <v>109</v>
      </c>
      <c r="M50" s="14"/>
    </row>
    <row r="51" customFormat="false" ht="20.25" hidden="false" customHeight="true" outlineLevel="0" collapsed="false">
      <c r="A51" s="10" t="s">
        <v>110</v>
      </c>
      <c r="B51" s="11" t="s">
        <v>14</v>
      </c>
      <c r="C51" s="11" t="n">
        <v>61.5</v>
      </c>
      <c r="D51" s="12" t="n">
        <v>102</v>
      </c>
      <c r="E51" s="13" t="n">
        <f aca="false">C51/1.5*0.25+D51/1.5*0.25</f>
        <v>27.25</v>
      </c>
      <c r="F51" s="13" t="n">
        <v>80.5</v>
      </c>
      <c r="G51" s="13" t="n">
        <v>75.8</v>
      </c>
      <c r="H51" s="13" t="n">
        <v>79.8</v>
      </c>
      <c r="I51" s="13" t="n">
        <v>81.2</v>
      </c>
      <c r="J51" s="13" t="n">
        <f aca="false">(F51+G51+H51+I51)*0.25*0.5</f>
        <v>39.6625</v>
      </c>
      <c r="K51" s="13" t="n">
        <f aca="false">E51+J51</f>
        <v>66.9125</v>
      </c>
      <c r="L51" s="11" t="s">
        <v>111</v>
      </c>
      <c r="M51" s="14"/>
    </row>
    <row r="52" customFormat="false" ht="20.25" hidden="false" customHeight="true" outlineLevel="0" collapsed="false">
      <c r="A52" s="10" t="s">
        <v>112</v>
      </c>
      <c r="B52" s="11" t="s">
        <v>14</v>
      </c>
      <c r="C52" s="11" t="n">
        <v>70.5</v>
      </c>
      <c r="D52" s="12" t="n">
        <v>108</v>
      </c>
      <c r="E52" s="13" t="n">
        <f aca="false">C52/1.5*0.25+D52/1.5*0.25</f>
        <v>29.75</v>
      </c>
      <c r="F52" s="13" t="n">
        <v>81</v>
      </c>
      <c r="G52" s="13" t="n">
        <v>72.6</v>
      </c>
      <c r="H52" s="13" t="n">
        <v>64</v>
      </c>
      <c r="I52" s="13" t="n">
        <v>79.2</v>
      </c>
      <c r="J52" s="13" t="n">
        <f aca="false">(F52+G52+H52+I52)*0.25*0.5</f>
        <v>37.1</v>
      </c>
      <c r="K52" s="13" t="n">
        <f aca="false">E52+J52</f>
        <v>66.85</v>
      </c>
      <c r="L52" s="11" t="s">
        <v>113</v>
      </c>
      <c r="M52" s="14"/>
    </row>
    <row r="53" customFormat="false" ht="20.25" hidden="false" customHeight="true" outlineLevel="0" collapsed="false">
      <c r="A53" s="10" t="s">
        <v>114</v>
      </c>
      <c r="B53" s="11" t="s">
        <v>14</v>
      </c>
      <c r="C53" s="11" t="n">
        <v>82.5</v>
      </c>
      <c r="D53" s="12" t="n">
        <v>95</v>
      </c>
      <c r="E53" s="13" t="n">
        <f aca="false">C53/1.5*0.25+D53/1.5*0.25</f>
        <v>29.5833333333333</v>
      </c>
      <c r="F53" s="13" t="n">
        <v>81</v>
      </c>
      <c r="G53" s="13" t="n">
        <v>75.6</v>
      </c>
      <c r="H53" s="13" t="n">
        <v>61.4</v>
      </c>
      <c r="I53" s="13" t="n">
        <v>79.6</v>
      </c>
      <c r="J53" s="13" t="n">
        <f aca="false">(F53+G53+H53+I53)*0.25*0.5</f>
        <v>37.2</v>
      </c>
      <c r="K53" s="13" t="n">
        <f aca="false">E53+J53</f>
        <v>66.7833333333333</v>
      </c>
      <c r="L53" s="11" t="s">
        <v>115</v>
      </c>
      <c r="M53" s="14"/>
    </row>
    <row r="54" customFormat="false" ht="20.25" hidden="false" customHeight="true" outlineLevel="0" collapsed="false">
      <c r="A54" s="10" t="s">
        <v>116</v>
      </c>
      <c r="B54" s="11" t="s">
        <v>14</v>
      </c>
      <c r="C54" s="11" t="n">
        <v>66</v>
      </c>
      <c r="D54" s="12" t="n">
        <v>97.5</v>
      </c>
      <c r="E54" s="13" t="n">
        <f aca="false">C54/1.5*0.25+D54/1.5*0.25</f>
        <v>27.25</v>
      </c>
      <c r="F54" s="13" t="n">
        <v>86.2</v>
      </c>
      <c r="G54" s="13" t="n">
        <v>75.8</v>
      </c>
      <c r="H54" s="13" t="n">
        <v>72.8</v>
      </c>
      <c r="I54" s="13" t="n">
        <v>80.8</v>
      </c>
      <c r="J54" s="13" t="n">
        <f aca="false">(F54+G54+H54+I54)*0.25*0.5</f>
        <v>39.45</v>
      </c>
      <c r="K54" s="13" t="n">
        <f aca="false">E54+J54</f>
        <v>66.7</v>
      </c>
      <c r="L54" s="11" t="s">
        <v>117</v>
      </c>
      <c r="M54" s="14"/>
    </row>
    <row r="55" customFormat="false" ht="20.25" hidden="false" customHeight="true" outlineLevel="0" collapsed="false">
      <c r="A55" s="10" t="s">
        <v>118</v>
      </c>
      <c r="B55" s="11" t="s">
        <v>14</v>
      </c>
      <c r="C55" s="11" t="n">
        <v>66</v>
      </c>
      <c r="D55" s="12" t="n">
        <v>101.5</v>
      </c>
      <c r="E55" s="13" t="n">
        <f aca="false">C55/1.5*0.25+D55/1.5*0.25</f>
        <v>27.9166666666667</v>
      </c>
      <c r="F55" s="13" t="n">
        <v>84.3</v>
      </c>
      <c r="G55" s="13" t="n">
        <v>75</v>
      </c>
      <c r="H55" s="13" t="n">
        <v>63.8</v>
      </c>
      <c r="I55" s="13" t="n">
        <v>86</v>
      </c>
      <c r="J55" s="13" t="n">
        <f aca="false">(F55+G55+H55+I55)*0.25*0.5</f>
        <v>38.6375</v>
      </c>
      <c r="K55" s="13" t="n">
        <f aca="false">E55+J55</f>
        <v>66.5541666666667</v>
      </c>
      <c r="L55" s="11" t="s">
        <v>119</v>
      </c>
      <c r="M55" s="14"/>
    </row>
    <row r="56" customFormat="false" ht="20.25" hidden="false" customHeight="true" outlineLevel="0" collapsed="false">
      <c r="A56" s="10" t="s">
        <v>120</v>
      </c>
      <c r="B56" s="11" t="s">
        <v>14</v>
      </c>
      <c r="C56" s="11" t="n">
        <v>69</v>
      </c>
      <c r="D56" s="12" t="n">
        <v>98.5</v>
      </c>
      <c r="E56" s="13" t="n">
        <f aca="false">C56/1.5*0.25+D56/1.5*0.25</f>
        <v>27.9166666666667</v>
      </c>
      <c r="F56" s="13" t="n">
        <v>80.9</v>
      </c>
      <c r="G56" s="13" t="n">
        <v>76.2</v>
      </c>
      <c r="H56" s="13" t="n">
        <v>76.4</v>
      </c>
      <c r="I56" s="13" t="n">
        <v>75.4</v>
      </c>
      <c r="J56" s="13" t="n">
        <f aca="false">(F56+G56+H56+I56)*0.25*0.5</f>
        <v>38.6125</v>
      </c>
      <c r="K56" s="13" t="n">
        <f aca="false">E56+J56</f>
        <v>66.5291666666667</v>
      </c>
      <c r="L56" s="11" t="s">
        <v>121</v>
      </c>
      <c r="M56" s="14"/>
    </row>
    <row r="57" customFormat="false" ht="20.25" hidden="false" customHeight="true" outlineLevel="0" collapsed="false">
      <c r="A57" s="10" t="s">
        <v>122</v>
      </c>
      <c r="B57" s="11" t="s">
        <v>14</v>
      </c>
      <c r="C57" s="11" t="n">
        <v>66</v>
      </c>
      <c r="D57" s="12" t="n">
        <v>105</v>
      </c>
      <c r="E57" s="13" t="n">
        <f aca="false">C57/1.5*0.25+D57/1.5*0.25</f>
        <v>28.5</v>
      </c>
      <c r="F57" s="13" t="n">
        <v>76.3</v>
      </c>
      <c r="G57" s="13" t="n">
        <v>75.4</v>
      </c>
      <c r="H57" s="13" t="n">
        <v>76</v>
      </c>
      <c r="I57" s="13" t="n">
        <v>76.4</v>
      </c>
      <c r="J57" s="13" t="n">
        <f aca="false">(F57+G57+H57+I57)*0.25*0.5</f>
        <v>38.0125</v>
      </c>
      <c r="K57" s="13" t="n">
        <f aca="false">E57+J57</f>
        <v>66.5125</v>
      </c>
      <c r="L57" s="11" t="s">
        <v>123</v>
      </c>
      <c r="M57" s="14"/>
    </row>
    <row r="58" customFormat="false" ht="20.25" hidden="false" customHeight="true" outlineLevel="0" collapsed="false">
      <c r="A58" s="10" t="s">
        <v>124</v>
      </c>
      <c r="B58" s="11" t="s">
        <v>14</v>
      </c>
      <c r="C58" s="11" t="n">
        <v>63</v>
      </c>
      <c r="D58" s="12" t="n">
        <v>105</v>
      </c>
      <c r="E58" s="13" t="n">
        <f aca="false">C58/1.5*0.25+D58/1.5*0.25</f>
        <v>28</v>
      </c>
      <c r="F58" s="13" t="n">
        <v>78.5</v>
      </c>
      <c r="G58" s="13" t="n">
        <v>73.6</v>
      </c>
      <c r="H58" s="13" t="n">
        <v>78.6</v>
      </c>
      <c r="I58" s="13" t="n">
        <v>77</v>
      </c>
      <c r="J58" s="13" t="n">
        <f aca="false">(F58+G58+H58+I58)*0.25*0.5</f>
        <v>38.4625</v>
      </c>
      <c r="K58" s="13" t="n">
        <f aca="false">E58+J58</f>
        <v>66.4625</v>
      </c>
      <c r="L58" s="11" t="s">
        <v>125</v>
      </c>
      <c r="M58" s="14"/>
    </row>
    <row r="59" customFormat="false" ht="20.25" hidden="false" customHeight="true" outlineLevel="0" collapsed="false">
      <c r="A59" s="10" t="s">
        <v>126</v>
      </c>
      <c r="B59" s="11" t="s">
        <v>14</v>
      </c>
      <c r="C59" s="11" t="n">
        <v>55.5</v>
      </c>
      <c r="D59" s="12" t="n">
        <v>109</v>
      </c>
      <c r="E59" s="13" t="n">
        <f aca="false">C59/1.5*0.25+D59/1.5*0.25</f>
        <v>27.4166666666667</v>
      </c>
      <c r="F59" s="13" t="n">
        <v>77.6</v>
      </c>
      <c r="G59" s="13" t="n">
        <v>74.8</v>
      </c>
      <c r="H59" s="13" t="n">
        <v>80</v>
      </c>
      <c r="I59" s="13" t="n">
        <v>79.6</v>
      </c>
      <c r="J59" s="13" t="n">
        <f aca="false">(F59+G59+H59+I59)*0.25*0.5</f>
        <v>39</v>
      </c>
      <c r="K59" s="13" t="n">
        <f aca="false">E59+J59</f>
        <v>66.4166666666667</v>
      </c>
      <c r="L59" s="11" t="s">
        <v>127</v>
      </c>
      <c r="M59" s="14"/>
    </row>
    <row r="60" customFormat="false" ht="20.25" hidden="false" customHeight="true" outlineLevel="0" collapsed="false">
      <c r="A60" s="10" t="s">
        <v>128</v>
      </c>
      <c r="B60" s="11" t="s">
        <v>14</v>
      </c>
      <c r="C60" s="11" t="n">
        <v>66</v>
      </c>
      <c r="D60" s="12" t="n">
        <v>103</v>
      </c>
      <c r="E60" s="13" t="n">
        <f aca="false">C60/1.5*0.25+D60/1.5*0.25</f>
        <v>28.1666666666667</v>
      </c>
      <c r="F60" s="13" t="n">
        <v>80</v>
      </c>
      <c r="G60" s="13" t="n">
        <v>73.4</v>
      </c>
      <c r="H60" s="13" t="n">
        <v>76.8</v>
      </c>
      <c r="I60" s="13" t="n">
        <v>75.4</v>
      </c>
      <c r="J60" s="13" t="n">
        <f aca="false">(F60+G60+H60+I60)*0.25*0.5</f>
        <v>38.2</v>
      </c>
      <c r="K60" s="13" t="n">
        <f aca="false">E60+J60</f>
        <v>66.3666666666667</v>
      </c>
      <c r="L60" s="11" t="s">
        <v>129</v>
      </c>
      <c r="M60" s="14"/>
    </row>
    <row r="61" customFormat="false" ht="20.25" hidden="false" customHeight="true" outlineLevel="0" collapsed="false">
      <c r="A61" s="10" t="s">
        <v>130</v>
      </c>
      <c r="B61" s="11" t="s">
        <v>14</v>
      </c>
      <c r="C61" s="11" t="n">
        <v>70.5</v>
      </c>
      <c r="D61" s="12" t="n">
        <v>100</v>
      </c>
      <c r="E61" s="13" t="n">
        <f aca="false">C61/1.5*0.25+D61/1.5*0.25</f>
        <v>28.4166666666667</v>
      </c>
      <c r="F61" s="13" t="n">
        <v>80.1</v>
      </c>
      <c r="G61" s="13" t="n">
        <v>68.6</v>
      </c>
      <c r="H61" s="13" t="n">
        <v>77.4</v>
      </c>
      <c r="I61" s="13" t="n">
        <v>77.4</v>
      </c>
      <c r="J61" s="13" t="n">
        <f aca="false">(F61+G61+H61+I61)*0.25*0.5</f>
        <v>37.9375</v>
      </c>
      <c r="K61" s="13" t="n">
        <f aca="false">E61+J61</f>
        <v>66.3541666666667</v>
      </c>
      <c r="L61" s="11" t="s">
        <v>131</v>
      </c>
      <c r="M61" s="14"/>
    </row>
    <row r="62" customFormat="false" ht="20.25" hidden="false" customHeight="true" outlineLevel="0" collapsed="false">
      <c r="A62" s="10" t="s">
        <v>132</v>
      </c>
      <c r="B62" s="11" t="s">
        <v>14</v>
      </c>
      <c r="C62" s="11" t="n">
        <v>67.5</v>
      </c>
      <c r="D62" s="12" t="n">
        <v>100.5</v>
      </c>
      <c r="E62" s="13" t="n">
        <f aca="false">C62/1.5*0.25+D62/1.5*0.25</f>
        <v>28</v>
      </c>
      <c r="F62" s="13" t="n">
        <v>83.6</v>
      </c>
      <c r="G62" s="13" t="n">
        <v>74.6</v>
      </c>
      <c r="H62" s="13" t="n">
        <v>75.8</v>
      </c>
      <c r="I62" s="13" t="n">
        <v>72.8</v>
      </c>
      <c r="J62" s="13" t="n">
        <f aca="false">(F62+G62+H62+I62)*0.25*0.5</f>
        <v>38.35</v>
      </c>
      <c r="K62" s="13" t="n">
        <f aca="false">E62+J62</f>
        <v>66.35</v>
      </c>
      <c r="L62" s="11" t="s">
        <v>133</v>
      </c>
      <c r="M62" s="14"/>
    </row>
    <row r="63" customFormat="false" ht="20.25" hidden="false" customHeight="true" outlineLevel="0" collapsed="false">
      <c r="A63" s="10" t="s">
        <v>134</v>
      </c>
      <c r="B63" s="11" t="s">
        <v>135</v>
      </c>
      <c r="C63" s="11" t="n">
        <v>75</v>
      </c>
      <c r="D63" s="12" t="n">
        <v>116</v>
      </c>
      <c r="E63" s="13" t="n">
        <f aca="false">C63/1.5*0.25+D63/1.5*0.25</f>
        <v>31.8333333333333</v>
      </c>
      <c r="F63" s="13" t="n">
        <v>81.1</v>
      </c>
      <c r="G63" s="13" t="n">
        <v>80.8</v>
      </c>
      <c r="H63" s="13" t="n">
        <v>80.2</v>
      </c>
      <c r="I63" s="13" t="n">
        <v>76</v>
      </c>
      <c r="J63" s="13" t="n">
        <f aca="false">(F63+G63+H63+I63)*0.25*0.5</f>
        <v>39.7625</v>
      </c>
      <c r="K63" s="13" t="n">
        <f aca="false">E63+J63</f>
        <v>71.5958333333333</v>
      </c>
      <c r="L63" s="11" t="s">
        <v>136</v>
      </c>
      <c r="M63" s="14"/>
    </row>
    <row r="64" customFormat="false" ht="20.25" hidden="false" customHeight="true" outlineLevel="0" collapsed="false">
      <c r="A64" s="10" t="s">
        <v>137</v>
      </c>
      <c r="B64" s="11" t="s">
        <v>135</v>
      </c>
      <c r="C64" s="11" t="n">
        <v>84</v>
      </c>
      <c r="D64" s="12" t="n">
        <v>102.5</v>
      </c>
      <c r="E64" s="13" t="n">
        <f aca="false">C64/1.5*0.25+D64/1.5*0.25</f>
        <v>31.0833333333333</v>
      </c>
      <c r="F64" s="13" t="n">
        <v>82.8</v>
      </c>
      <c r="G64" s="13" t="n">
        <v>80.6</v>
      </c>
      <c r="H64" s="13" t="n">
        <v>80</v>
      </c>
      <c r="I64" s="13" t="n">
        <v>79.4</v>
      </c>
      <c r="J64" s="13" t="n">
        <f aca="false">(F64+G64+H64+I64)*0.25*0.5</f>
        <v>40.35</v>
      </c>
      <c r="K64" s="13" t="n">
        <f aca="false">E64+J64</f>
        <v>71.4333333333333</v>
      </c>
      <c r="L64" s="11" t="s">
        <v>138</v>
      </c>
      <c r="M64" s="14"/>
    </row>
    <row r="65" customFormat="false" ht="20.25" hidden="false" customHeight="true" outlineLevel="0" collapsed="false">
      <c r="A65" s="10" t="s">
        <v>139</v>
      </c>
      <c r="B65" s="11" t="s">
        <v>135</v>
      </c>
      <c r="C65" s="11" t="n">
        <v>76.5</v>
      </c>
      <c r="D65" s="12" t="n">
        <v>109</v>
      </c>
      <c r="E65" s="13" t="n">
        <f aca="false">C65/1.5*0.25+D65/1.5*0.25</f>
        <v>30.9166666666667</v>
      </c>
      <c r="F65" s="13" t="n">
        <v>86.2</v>
      </c>
      <c r="G65" s="13" t="n">
        <v>75.8</v>
      </c>
      <c r="H65" s="13" t="n">
        <v>79.6</v>
      </c>
      <c r="I65" s="13" t="n">
        <v>76.2</v>
      </c>
      <c r="J65" s="13" t="n">
        <f aca="false">(F65+G65+H65+I65)*0.25*0.5</f>
        <v>39.725</v>
      </c>
      <c r="K65" s="13" t="n">
        <f aca="false">E65+J65</f>
        <v>70.6416666666667</v>
      </c>
      <c r="L65" s="11" t="s">
        <v>140</v>
      </c>
      <c r="M65" s="14"/>
    </row>
    <row r="66" customFormat="false" ht="20.25" hidden="false" customHeight="true" outlineLevel="0" collapsed="false">
      <c r="A66" s="10" t="s">
        <v>141</v>
      </c>
      <c r="B66" s="11" t="s">
        <v>135</v>
      </c>
      <c r="C66" s="11" t="n">
        <v>79.5</v>
      </c>
      <c r="D66" s="12" t="n">
        <v>103.5</v>
      </c>
      <c r="E66" s="13" t="n">
        <f aca="false">C66/1.5*0.25+D66/1.5*0.25</f>
        <v>30.5</v>
      </c>
      <c r="F66" s="13" t="n">
        <v>79.2</v>
      </c>
      <c r="G66" s="13" t="n">
        <v>83</v>
      </c>
      <c r="H66" s="13" t="n">
        <v>77.4</v>
      </c>
      <c r="I66" s="13" t="n">
        <v>77.2</v>
      </c>
      <c r="J66" s="13" t="n">
        <f aca="false">(F66+G66+H66+I66)*0.25*0.5</f>
        <v>39.6</v>
      </c>
      <c r="K66" s="13" t="n">
        <f aca="false">E66+J66</f>
        <v>70.1</v>
      </c>
      <c r="L66" s="11" t="s">
        <v>142</v>
      </c>
      <c r="M66" s="14"/>
    </row>
    <row r="67" customFormat="false" ht="20.25" hidden="false" customHeight="true" outlineLevel="0" collapsed="false">
      <c r="A67" s="10" t="s">
        <v>143</v>
      </c>
      <c r="B67" s="11" t="s">
        <v>135</v>
      </c>
      <c r="C67" s="11" t="n">
        <v>81</v>
      </c>
      <c r="D67" s="12" t="n">
        <v>105.5</v>
      </c>
      <c r="E67" s="13" t="n">
        <f aca="false">C67/1.5*0.25+D67/1.5*0.25</f>
        <v>31.0833333333333</v>
      </c>
      <c r="F67" s="13" t="n">
        <v>83.9</v>
      </c>
      <c r="G67" s="13" t="n">
        <v>80.2</v>
      </c>
      <c r="H67" s="13" t="n">
        <v>74.4</v>
      </c>
      <c r="I67" s="13" t="n">
        <v>72.4</v>
      </c>
      <c r="J67" s="13" t="n">
        <f aca="false">(F67+G67+H67+I67)*0.25*0.5</f>
        <v>38.8625</v>
      </c>
      <c r="K67" s="13" t="n">
        <f aca="false">E67+J67</f>
        <v>69.9458333333333</v>
      </c>
      <c r="L67" s="11" t="s">
        <v>144</v>
      </c>
      <c r="M67" s="14"/>
    </row>
    <row r="68" customFormat="false" ht="20.25" hidden="false" customHeight="true" outlineLevel="0" collapsed="false">
      <c r="A68" s="10" t="s">
        <v>145</v>
      </c>
      <c r="B68" s="11" t="s">
        <v>135</v>
      </c>
      <c r="C68" s="11" t="n">
        <v>76.5</v>
      </c>
      <c r="D68" s="12" t="n">
        <v>103.5</v>
      </c>
      <c r="E68" s="13" t="n">
        <f aca="false">C68/1.5*0.25+D68/1.5*0.25</f>
        <v>30</v>
      </c>
      <c r="F68" s="13" t="n">
        <v>80.6</v>
      </c>
      <c r="G68" s="13" t="n">
        <v>80.2</v>
      </c>
      <c r="H68" s="13" t="n">
        <v>72.4</v>
      </c>
      <c r="I68" s="13" t="n">
        <v>82.4</v>
      </c>
      <c r="J68" s="13" t="n">
        <f aca="false">(F68+G68+H68+I68)*0.25*0.5</f>
        <v>39.45</v>
      </c>
      <c r="K68" s="13" t="n">
        <f aca="false">E68+J68</f>
        <v>69.45</v>
      </c>
      <c r="L68" s="11" t="s">
        <v>146</v>
      </c>
      <c r="M68" s="14"/>
    </row>
    <row r="69" customFormat="false" ht="20.25" hidden="false" customHeight="true" outlineLevel="0" collapsed="false">
      <c r="A69" s="10" t="s">
        <v>147</v>
      </c>
      <c r="B69" s="11" t="s">
        <v>135</v>
      </c>
      <c r="C69" s="11" t="n">
        <v>70.5</v>
      </c>
      <c r="D69" s="12" t="n">
        <v>108</v>
      </c>
      <c r="E69" s="13" t="n">
        <f aca="false">C69/1.5*0.25+D69/1.5*0.25</f>
        <v>29.75</v>
      </c>
      <c r="F69" s="13" t="n">
        <v>79.3</v>
      </c>
      <c r="G69" s="13" t="n">
        <v>80.8</v>
      </c>
      <c r="H69" s="13" t="n">
        <v>77.6</v>
      </c>
      <c r="I69" s="13" t="n">
        <v>78.6</v>
      </c>
      <c r="J69" s="13" t="n">
        <f aca="false">(F69+G69+H69+I69)*0.25*0.5</f>
        <v>39.5375</v>
      </c>
      <c r="K69" s="13" t="n">
        <f aca="false">E69+J69</f>
        <v>69.2875</v>
      </c>
      <c r="L69" s="11" t="s">
        <v>148</v>
      </c>
      <c r="M69" s="14"/>
    </row>
    <row r="70" customFormat="false" ht="20.25" hidden="false" customHeight="true" outlineLevel="0" collapsed="false">
      <c r="A70" s="10" t="s">
        <v>149</v>
      </c>
      <c r="B70" s="11" t="s">
        <v>135</v>
      </c>
      <c r="C70" s="11" t="n">
        <v>70.5</v>
      </c>
      <c r="D70" s="12" t="n">
        <v>107</v>
      </c>
      <c r="E70" s="13" t="n">
        <f aca="false">C70/1.5*0.25+D70/1.5*0.25</f>
        <v>29.5833333333333</v>
      </c>
      <c r="F70" s="13" t="n">
        <v>82.2</v>
      </c>
      <c r="G70" s="13" t="n">
        <v>79.4</v>
      </c>
      <c r="H70" s="13" t="n">
        <v>77.4</v>
      </c>
      <c r="I70" s="13" t="n">
        <v>77.8</v>
      </c>
      <c r="J70" s="13" t="n">
        <f aca="false">(F70+G70+H70+I70)*0.25*0.5</f>
        <v>39.6</v>
      </c>
      <c r="K70" s="13" t="n">
        <f aca="false">E70+J70</f>
        <v>69.1833333333333</v>
      </c>
      <c r="L70" s="11" t="s">
        <v>150</v>
      </c>
      <c r="M70" s="14"/>
    </row>
    <row r="71" customFormat="false" ht="20.25" hidden="false" customHeight="true" outlineLevel="0" collapsed="false">
      <c r="A71" s="10" t="s">
        <v>151</v>
      </c>
      <c r="B71" s="11" t="s">
        <v>135</v>
      </c>
      <c r="C71" s="11" t="n">
        <v>72</v>
      </c>
      <c r="D71" s="12" t="n">
        <v>106.5</v>
      </c>
      <c r="E71" s="13" t="n">
        <f aca="false">C71/1.5*0.25+D71/1.5*0.25</f>
        <v>29.75</v>
      </c>
      <c r="F71" s="13" t="n">
        <v>78.7</v>
      </c>
      <c r="G71" s="13" t="n">
        <v>76</v>
      </c>
      <c r="H71" s="13" t="n">
        <v>78.6</v>
      </c>
      <c r="I71" s="13" t="n">
        <v>79.4</v>
      </c>
      <c r="J71" s="13" t="n">
        <f aca="false">(F71+G71+H71+I71)*0.25*0.5</f>
        <v>39.0875</v>
      </c>
      <c r="K71" s="13" t="n">
        <f aca="false">E71+J71</f>
        <v>68.8375</v>
      </c>
      <c r="L71" s="11" t="s">
        <v>152</v>
      </c>
      <c r="M71" s="14"/>
    </row>
    <row r="72" customFormat="false" ht="20.25" hidden="false" customHeight="true" outlineLevel="0" collapsed="false">
      <c r="A72" s="10" t="s">
        <v>153</v>
      </c>
      <c r="B72" s="11" t="s">
        <v>135</v>
      </c>
      <c r="C72" s="11" t="n">
        <v>66</v>
      </c>
      <c r="D72" s="12" t="n">
        <v>97</v>
      </c>
      <c r="E72" s="13" t="n">
        <f aca="false">C72/1.5*0.25+D72/1.5*0.25</f>
        <v>27.1666666666667</v>
      </c>
      <c r="F72" s="13" t="n">
        <v>86.1</v>
      </c>
      <c r="G72" s="13" t="n">
        <v>79.2</v>
      </c>
      <c r="H72" s="13" t="n">
        <v>83.2</v>
      </c>
      <c r="I72" s="13" t="n">
        <v>84.2</v>
      </c>
      <c r="J72" s="13" t="n">
        <f aca="false">(F72+G72+H72+I72)*0.25*0.5</f>
        <v>41.5875</v>
      </c>
      <c r="K72" s="13" t="n">
        <f aca="false">E72+J72</f>
        <v>68.7541666666667</v>
      </c>
      <c r="L72" s="11" t="s">
        <v>154</v>
      </c>
      <c r="M72" s="14"/>
    </row>
    <row r="73" customFormat="false" ht="20.25" hidden="false" customHeight="true" outlineLevel="0" collapsed="false">
      <c r="A73" s="10" t="s">
        <v>155</v>
      </c>
      <c r="B73" s="11" t="s">
        <v>135</v>
      </c>
      <c r="C73" s="11" t="n">
        <v>70.5</v>
      </c>
      <c r="D73" s="12" t="n">
        <v>115</v>
      </c>
      <c r="E73" s="13" t="n">
        <f aca="false">C73/1.5*0.25+D73/1.5*0.25</f>
        <v>30.9166666666667</v>
      </c>
      <c r="F73" s="13" t="n">
        <v>78.1</v>
      </c>
      <c r="G73" s="13" t="n">
        <v>76.8</v>
      </c>
      <c r="H73" s="13" t="n">
        <v>73.6</v>
      </c>
      <c r="I73" s="13" t="n">
        <v>73.8</v>
      </c>
      <c r="J73" s="13" t="n">
        <f aca="false">(F73+G73+H73+I73)*0.25*0.5</f>
        <v>37.7875</v>
      </c>
      <c r="K73" s="13" t="n">
        <f aca="false">E73+J73</f>
        <v>68.7041666666667</v>
      </c>
      <c r="L73" s="11" t="s">
        <v>156</v>
      </c>
      <c r="M73" s="14"/>
    </row>
    <row r="74" customFormat="false" ht="20.25" hidden="false" customHeight="true" outlineLevel="0" collapsed="false">
      <c r="A74" s="10" t="s">
        <v>157</v>
      </c>
      <c r="B74" s="11" t="s">
        <v>135</v>
      </c>
      <c r="C74" s="11" t="n">
        <v>60</v>
      </c>
      <c r="D74" s="12" t="n">
        <v>99.5</v>
      </c>
      <c r="E74" s="13" t="n">
        <f aca="false">C74/1.5*0.25+D74/1.5*0.25</f>
        <v>26.5833333333333</v>
      </c>
      <c r="F74" s="13" t="n">
        <v>83.6</v>
      </c>
      <c r="G74" s="13" t="n">
        <v>82.8</v>
      </c>
      <c r="H74" s="13" t="n">
        <v>84.6</v>
      </c>
      <c r="I74" s="13" t="n">
        <v>85.4</v>
      </c>
      <c r="J74" s="13" t="n">
        <f aca="false">(F74+G74+H74+I74)*0.25*0.5</f>
        <v>42.05</v>
      </c>
      <c r="K74" s="13" t="n">
        <f aca="false">E74+J74</f>
        <v>68.6333333333333</v>
      </c>
      <c r="L74" s="11" t="s">
        <v>158</v>
      </c>
      <c r="M74" s="14"/>
    </row>
    <row r="75" customFormat="false" ht="20.25" hidden="false" customHeight="true" outlineLevel="0" collapsed="false">
      <c r="A75" s="10" t="s">
        <v>159</v>
      </c>
      <c r="B75" s="11" t="s">
        <v>135</v>
      </c>
      <c r="C75" s="11" t="n">
        <v>73.5</v>
      </c>
      <c r="D75" s="12" t="n">
        <v>107</v>
      </c>
      <c r="E75" s="13" t="n">
        <f aca="false">C75/1.5*0.25+D75/1.5*0.25</f>
        <v>30.0833333333333</v>
      </c>
      <c r="F75" s="13" t="n">
        <v>82.1</v>
      </c>
      <c r="G75" s="13" t="n">
        <v>74.6</v>
      </c>
      <c r="H75" s="13" t="n">
        <v>76.6</v>
      </c>
      <c r="I75" s="13" t="n">
        <v>74.2</v>
      </c>
      <c r="J75" s="13" t="n">
        <f aca="false">(F75+G75+H75+I75)*0.25*0.5</f>
        <v>38.4375</v>
      </c>
      <c r="K75" s="13" t="n">
        <f aca="false">E75+J75</f>
        <v>68.5208333333333</v>
      </c>
      <c r="L75" s="11" t="s">
        <v>160</v>
      </c>
      <c r="M75" s="14"/>
    </row>
    <row r="76" customFormat="false" ht="20.25" hidden="false" customHeight="true" outlineLevel="0" collapsed="false">
      <c r="A76" s="10" t="s">
        <v>161</v>
      </c>
      <c r="B76" s="11" t="s">
        <v>135</v>
      </c>
      <c r="C76" s="11" t="n">
        <v>55.5</v>
      </c>
      <c r="D76" s="12" t="n">
        <v>106.5</v>
      </c>
      <c r="E76" s="13" t="n">
        <f aca="false">C76/1.5*0.25+D76/1.5*0.25</f>
        <v>27</v>
      </c>
      <c r="F76" s="13" t="n">
        <v>82.3</v>
      </c>
      <c r="G76" s="13" t="n">
        <v>81</v>
      </c>
      <c r="H76" s="13" t="n">
        <v>81.6</v>
      </c>
      <c r="I76" s="13" t="n">
        <v>86</v>
      </c>
      <c r="J76" s="13" t="n">
        <f aca="false">(F76+G76+H76+I76)*0.25*0.5</f>
        <v>41.3625</v>
      </c>
      <c r="K76" s="13" t="n">
        <f aca="false">E76+J76</f>
        <v>68.3625</v>
      </c>
      <c r="L76" s="11" t="s">
        <v>162</v>
      </c>
      <c r="M76" s="14"/>
    </row>
    <row r="77" customFormat="false" ht="20.25" hidden="false" customHeight="true" outlineLevel="0" collapsed="false">
      <c r="A77" s="10" t="s">
        <v>163</v>
      </c>
      <c r="B77" s="11" t="s">
        <v>135</v>
      </c>
      <c r="C77" s="11" t="n">
        <v>69</v>
      </c>
      <c r="D77" s="12" t="n">
        <v>113.5</v>
      </c>
      <c r="E77" s="13" t="n">
        <f aca="false">C77/1.5*0.25+D77/1.5*0.25</f>
        <v>30.4166666666667</v>
      </c>
      <c r="F77" s="13" t="n">
        <v>72.8</v>
      </c>
      <c r="G77" s="13" t="n">
        <v>77</v>
      </c>
      <c r="H77" s="13" t="n">
        <v>77.4</v>
      </c>
      <c r="I77" s="13" t="n">
        <v>75.6</v>
      </c>
      <c r="J77" s="13" t="n">
        <f aca="false">(F77+G77+H77+I77)*0.25*0.5</f>
        <v>37.85</v>
      </c>
      <c r="K77" s="13" t="n">
        <f aca="false">E77+J77</f>
        <v>68.2666666666667</v>
      </c>
      <c r="L77" s="11" t="s">
        <v>164</v>
      </c>
      <c r="M77" s="14"/>
    </row>
    <row r="78" customFormat="false" ht="20.25" hidden="false" customHeight="true" outlineLevel="0" collapsed="false">
      <c r="A78" s="10" t="s">
        <v>118</v>
      </c>
      <c r="B78" s="11" t="s">
        <v>135</v>
      </c>
      <c r="C78" s="11" t="n">
        <v>72</v>
      </c>
      <c r="D78" s="12" t="n">
        <v>102.5</v>
      </c>
      <c r="E78" s="13" t="n">
        <f aca="false">C78/1.5*0.25+D78/1.5*0.25</f>
        <v>29.0833333333333</v>
      </c>
      <c r="F78" s="13" t="n">
        <v>75.7</v>
      </c>
      <c r="G78" s="13" t="n">
        <v>82.4</v>
      </c>
      <c r="H78" s="13" t="n">
        <v>75.4</v>
      </c>
      <c r="I78" s="13" t="n">
        <v>79.4</v>
      </c>
      <c r="J78" s="13" t="n">
        <f aca="false">(F78+G78+H78+I78)*0.25*0.5</f>
        <v>39.1125</v>
      </c>
      <c r="K78" s="13" t="n">
        <f aca="false">E78+J78</f>
        <v>68.1958333333333</v>
      </c>
      <c r="L78" s="11" t="s">
        <v>165</v>
      </c>
      <c r="M78" s="14"/>
    </row>
    <row r="79" customFormat="false" ht="20.25" hidden="false" customHeight="true" outlineLevel="0" collapsed="false">
      <c r="A79" s="10" t="s">
        <v>166</v>
      </c>
      <c r="B79" s="11" t="s">
        <v>135</v>
      </c>
      <c r="C79" s="11" t="n">
        <v>63</v>
      </c>
      <c r="D79" s="12" t="n">
        <v>105.5</v>
      </c>
      <c r="E79" s="13" t="n">
        <f aca="false">C79/1.5*0.25+D79/1.5*0.25</f>
        <v>28.0833333333333</v>
      </c>
      <c r="F79" s="13" t="n">
        <v>78.7</v>
      </c>
      <c r="G79" s="13" t="n">
        <v>79</v>
      </c>
      <c r="H79" s="13" t="n">
        <v>80.6</v>
      </c>
      <c r="I79" s="13" t="n">
        <v>80.2</v>
      </c>
      <c r="J79" s="13" t="n">
        <f aca="false">(F79+G79+H79+I79)*0.25*0.5</f>
        <v>39.8125</v>
      </c>
      <c r="K79" s="13" t="n">
        <f aca="false">E79+J79</f>
        <v>67.8958333333333</v>
      </c>
      <c r="L79" s="11" t="s">
        <v>167</v>
      </c>
      <c r="M79" s="14"/>
    </row>
    <row r="80" customFormat="false" ht="20.25" hidden="false" customHeight="true" outlineLevel="0" collapsed="false">
      <c r="A80" s="10" t="s">
        <v>168</v>
      </c>
      <c r="B80" s="11" t="s">
        <v>135</v>
      </c>
      <c r="C80" s="11" t="n">
        <v>64.5</v>
      </c>
      <c r="D80" s="12" t="n">
        <v>102.5</v>
      </c>
      <c r="E80" s="13" t="n">
        <f aca="false">C80/1.5*0.25+D80/1.5*0.25</f>
        <v>27.8333333333333</v>
      </c>
      <c r="F80" s="13" t="n">
        <v>81.9</v>
      </c>
      <c r="G80" s="13" t="n">
        <v>81</v>
      </c>
      <c r="H80" s="13" t="n">
        <v>79.6</v>
      </c>
      <c r="I80" s="13" t="n">
        <v>76.2</v>
      </c>
      <c r="J80" s="13" t="n">
        <f aca="false">(F80+G80+H80+I80)*0.25*0.5</f>
        <v>39.8375</v>
      </c>
      <c r="K80" s="13" t="n">
        <f aca="false">E80+J80</f>
        <v>67.6708333333333</v>
      </c>
      <c r="L80" s="11" t="s">
        <v>169</v>
      </c>
      <c r="M80" s="14"/>
    </row>
    <row r="81" customFormat="false" ht="20.25" hidden="false" customHeight="true" outlineLevel="0" collapsed="false">
      <c r="A81" s="10" t="s">
        <v>170</v>
      </c>
      <c r="B81" s="11" t="s">
        <v>135</v>
      </c>
      <c r="C81" s="11" t="n">
        <v>72</v>
      </c>
      <c r="D81" s="12" t="n">
        <v>102.5</v>
      </c>
      <c r="E81" s="13" t="n">
        <f aca="false">C81/1.5*0.25+D81/1.5*0.25</f>
        <v>29.0833333333333</v>
      </c>
      <c r="F81" s="13" t="n">
        <v>76.1</v>
      </c>
      <c r="G81" s="13" t="n">
        <v>79.6</v>
      </c>
      <c r="H81" s="13" t="n">
        <v>77.2</v>
      </c>
      <c r="I81" s="13" t="n">
        <v>74.6</v>
      </c>
      <c r="J81" s="13" t="n">
        <f aca="false">(F81+G81+H81+I81)*0.25*0.5</f>
        <v>38.4375</v>
      </c>
      <c r="K81" s="13" t="n">
        <f aca="false">E81+J81</f>
        <v>67.5208333333333</v>
      </c>
      <c r="L81" s="11" t="s">
        <v>171</v>
      </c>
      <c r="M81" s="14"/>
    </row>
    <row r="82" customFormat="false" ht="20.25" hidden="false" customHeight="true" outlineLevel="0" collapsed="false">
      <c r="A82" s="10" t="s">
        <v>172</v>
      </c>
      <c r="B82" s="11" t="s">
        <v>135</v>
      </c>
      <c r="C82" s="11" t="n">
        <v>63</v>
      </c>
      <c r="D82" s="12" t="n">
        <v>95</v>
      </c>
      <c r="E82" s="13" t="n">
        <f aca="false">C82/1.5*0.25+D82/1.5*0.25</f>
        <v>26.3333333333333</v>
      </c>
      <c r="F82" s="13" t="n">
        <v>83.3</v>
      </c>
      <c r="G82" s="13" t="n">
        <v>81.6</v>
      </c>
      <c r="H82" s="13" t="n">
        <v>81.2</v>
      </c>
      <c r="I82" s="13" t="n">
        <v>82.4</v>
      </c>
      <c r="J82" s="13" t="n">
        <f aca="false">(F82+G82+H82+I82)*0.25*0.5</f>
        <v>41.0625</v>
      </c>
      <c r="K82" s="13" t="n">
        <f aca="false">E82+J82</f>
        <v>67.3958333333333</v>
      </c>
      <c r="L82" s="11" t="s">
        <v>173</v>
      </c>
      <c r="M82" s="14"/>
    </row>
    <row r="83" customFormat="false" ht="20.25" hidden="false" customHeight="true" outlineLevel="0" collapsed="false">
      <c r="A83" s="10" t="s">
        <v>174</v>
      </c>
      <c r="B83" s="11" t="s">
        <v>135</v>
      </c>
      <c r="C83" s="11" t="n">
        <v>55.5</v>
      </c>
      <c r="D83" s="12" t="n">
        <v>110.5</v>
      </c>
      <c r="E83" s="13" t="n">
        <f aca="false">C83/1.5*0.25+D83/1.5*0.25</f>
        <v>27.6666666666667</v>
      </c>
      <c r="F83" s="13" t="n">
        <v>78.4</v>
      </c>
      <c r="G83" s="13" t="n">
        <v>78.8</v>
      </c>
      <c r="H83" s="13" t="n">
        <v>81.8</v>
      </c>
      <c r="I83" s="13" t="n">
        <v>78.4</v>
      </c>
      <c r="J83" s="13" t="n">
        <f aca="false">(F83+G83+H83+I83)*0.25*0.5</f>
        <v>39.675</v>
      </c>
      <c r="K83" s="13" t="n">
        <f aca="false">E83+J83</f>
        <v>67.3416666666667</v>
      </c>
      <c r="L83" s="11" t="s">
        <v>175</v>
      </c>
      <c r="M83" s="14"/>
    </row>
    <row r="84" customFormat="false" ht="20.25" hidden="false" customHeight="true" outlineLevel="0" collapsed="false">
      <c r="A84" s="10" t="s">
        <v>176</v>
      </c>
      <c r="B84" s="11" t="s">
        <v>135</v>
      </c>
      <c r="C84" s="11" t="n">
        <v>58.5</v>
      </c>
      <c r="D84" s="12" t="n">
        <v>100.5</v>
      </c>
      <c r="E84" s="13" t="n">
        <f aca="false">C84/1.5*0.25+D84/1.5*0.25</f>
        <v>26.5</v>
      </c>
      <c r="F84" s="13" t="n">
        <v>85.3</v>
      </c>
      <c r="G84" s="13" t="n">
        <v>78.8</v>
      </c>
      <c r="H84" s="13" t="n">
        <v>78.4</v>
      </c>
      <c r="I84" s="13" t="n">
        <v>84.2</v>
      </c>
      <c r="J84" s="13" t="n">
        <f aca="false">(F84+G84+H84+I84)*0.25*0.5</f>
        <v>40.8375</v>
      </c>
      <c r="K84" s="13" t="n">
        <f aca="false">E84+J84</f>
        <v>67.3375</v>
      </c>
      <c r="L84" s="11" t="s">
        <v>177</v>
      </c>
      <c r="M84" s="14"/>
    </row>
    <row r="85" customFormat="false" ht="20.25" hidden="false" customHeight="true" outlineLevel="0" collapsed="false">
      <c r="A85" s="10" t="s">
        <v>178</v>
      </c>
      <c r="B85" s="11" t="s">
        <v>135</v>
      </c>
      <c r="C85" s="11" t="n">
        <v>60</v>
      </c>
      <c r="D85" s="12" t="n">
        <v>96.5</v>
      </c>
      <c r="E85" s="13" t="n">
        <f aca="false">C85/1.5*0.25+D85/1.5*0.25</f>
        <v>26.0833333333333</v>
      </c>
      <c r="F85" s="13" t="n">
        <v>82.8</v>
      </c>
      <c r="G85" s="13" t="n">
        <v>77.8</v>
      </c>
      <c r="H85" s="13" t="n">
        <v>84.4</v>
      </c>
      <c r="I85" s="13" t="n">
        <v>83.8</v>
      </c>
      <c r="J85" s="13" t="n">
        <f aca="false">(F85+G85+H85+I85)*0.25*0.5</f>
        <v>41.1</v>
      </c>
      <c r="K85" s="13" t="n">
        <f aca="false">E85+J85</f>
        <v>67.1833333333333</v>
      </c>
      <c r="L85" s="11" t="s">
        <v>179</v>
      </c>
      <c r="M85" s="14"/>
    </row>
    <row r="86" customFormat="false" ht="20.25" hidden="false" customHeight="true" outlineLevel="0" collapsed="false">
      <c r="A86" s="10" t="s">
        <v>180</v>
      </c>
      <c r="B86" s="11" t="s">
        <v>135</v>
      </c>
      <c r="C86" s="11" t="n">
        <v>64.5</v>
      </c>
      <c r="D86" s="12" t="n">
        <v>105</v>
      </c>
      <c r="E86" s="13" t="n">
        <f aca="false">C86/1.5*0.25+D86/1.5*0.25</f>
        <v>28.25</v>
      </c>
      <c r="F86" s="13" t="n">
        <v>74.7</v>
      </c>
      <c r="G86" s="13" t="n">
        <v>79.8</v>
      </c>
      <c r="H86" s="13" t="n">
        <v>75.2</v>
      </c>
      <c r="I86" s="13" t="n">
        <v>81.4</v>
      </c>
      <c r="J86" s="13" t="n">
        <f aca="false">(F86+G86+H86+I86)*0.25*0.5</f>
        <v>38.8875</v>
      </c>
      <c r="K86" s="13" t="n">
        <f aca="false">E86+J86</f>
        <v>67.1375</v>
      </c>
      <c r="L86" s="11" t="s">
        <v>181</v>
      </c>
      <c r="M86" s="14"/>
    </row>
    <row r="87" customFormat="false" ht="20.25" hidden="false" customHeight="true" outlineLevel="0" collapsed="false">
      <c r="A87" s="10" t="s">
        <v>182</v>
      </c>
      <c r="B87" s="11" t="s">
        <v>135</v>
      </c>
      <c r="C87" s="11" t="n">
        <v>58.5</v>
      </c>
      <c r="D87" s="12" t="n">
        <v>97</v>
      </c>
      <c r="E87" s="13" t="n">
        <f aca="false">C87/1.5*0.25+D87/1.5*0.25</f>
        <v>25.9166666666667</v>
      </c>
      <c r="F87" s="13" t="n">
        <v>83.3</v>
      </c>
      <c r="G87" s="13" t="n">
        <v>80.6</v>
      </c>
      <c r="H87" s="13" t="n">
        <v>82.8</v>
      </c>
      <c r="I87" s="13" t="n">
        <v>83</v>
      </c>
      <c r="J87" s="13" t="n">
        <f aca="false">(F87+G87+H87+I87)*0.25*0.5</f>
        <v>41.2125</v>
      </c>
      <c r="K87" s="13" t="n">
        <f aca="false">E87+J87</f>
        <v>67.1291666666667</v>
      </c>
      <c r="L87" s="11" t="s">
        <v>183</v>
      </c>
      <c r="M87" s="14"/>
    </row>
    <row r="88" customFormat="false" ht="20.25" hidden="false" customHeight="true" outlineLevel="0" collapsed="false">
      <c r="A88" s="10" t="s">
        <v>184</v>
      </c>
      <c r="B88" s="11" t="s">
        <v>135</v>
      </c>
      <c r="C88" s="11" t="n">
        <v>66</v>
      </c>
      <c r="D88" s="12" t="n">
        <v>95.5</v>
      </c>
      <c r="E88" s="13" t="n">
        <f aca="false">C88/1.5*0.25+D88/1.5*0.25</f>
        <v>26.9166666666667</v>
      </c>
      <c r="F88" s="13" t="n">
        <v>80</v>
      </c>
      <c r="G88" s="13" t="n">
        <v>79</v>
      </c>
      <c r="H88" s="13" t="n">
        <v>82.4</v>
      </c>
      <c r="I88" s="13" t="n">
        <v>80.2</v>
      </c>
      <c r="J88" s="13" t="n">
        <f aca="false">(F88+G88+H88+I88)*0.25*0.5</f>
        <v>40.2</v>
      </c>
      <c r="K88" s="13" t="n">
        <f aca="false">E88+J88</f>
        <v>67.1166666666667</v>
      </c>
      <c r="L88" s="11" t="s">
        <v>185</v>
      </c>
      <c r="M88" s="14"/>
    </row>
    <row r="89" customFormat="false" ht="20.25" hidden="false" customHeight="true" outlineLevel="0" collapsed="false">
      <c r="A89" s="10" t="s">
        <v>186</v>
      </c>
      <c r="B89" s="11" t="s">
        <v>135</v>
      </c>
      <c r="C89" s="11" t="n">
        <v>58.5</v>
      </c>
      <c r="D89" s="12" t="n">
        <v>109</v>
      </c>
      <c r="E89" s="13" t="n">
        <f aca="false">C89/1.5*0.25+D89/1.5*0.25</f>
        <v>27.9166666666667</v>
      </c>
      <c r="F89" s="13" t="n">
        <v>78.9</v>
      </c>
      <c r="G89" s="13" t="n">
        <v>76.6</v>
      </c>
      <c r="H89" s="13" t="n">
        <v>76.2</v>
      </c>
      <c r="I89" s="13" t="n">
        <v>80.2</v>
      </c>
      <c r="J89" s="13" t="n">
        <f aca="false">(F89+G89+H89+I89)*0.25*0.5</f>
        <v>38.9875</v>
      </c>
      <c r="K89" s="13" t="n">
        <f aca="false">E89+J89</f>
        <v>66.9041666666667</v>
      </c>
      <c r="L89" s="11" t="s">
        <v>187</v>
      </c>
      <c r="M89" s="14"/>
    </row>
    <row r="90" customFormat="false" ht="20.25" hidden="false" customHeight="true" outlineLevel="0" collapsed="false">
      <c r="A90" s="10" t="s">
        <v>188</v>
      </c>
      <c r="B90" s="11" t="s">
        <v>135</v>
      </c>
      <c r="C90" s="11" t="n">
        <v>58.5</v>
      </c>
      <c r="D90" s="12" t="n">
        <v>102.5</v>
      </c>
      <c r="E90" s="13" t="n">
        <f aca="false">C90/1.5*0.25+D90/1.5*0.25</f>
        <v>26.8333333333333</v>
      </c>
      <c r="F90" s="13" t="n">
        <v>83.9</v>
      </c>
      <c r="G90" s="13" t="n">
        <v>76.4</v>
      </c>
      <c r="H90" s="13" t="n">
        <v>80</v>
      </c>
      <c r="I90" s="13" t="n">
        <v>79.6</v>
      </c>
      <c r="J90" s="13" t="n">
        <f aca="false">(F90+G90+H90+I90)*0.25*0.5</f>
        <v>39.9875</v>
      </c>
      <c r="K90" s="13" t="n">
        <f aca="false">E90+J90</f>
        <v>66.8208333333333</v>
      </c>
      <c r="L90" s="11" t="s">
        <v>189</v>
      </c>
      <c r="M90" s="14"/>
    </row>
    <row r="91" customFormat="false" ht="20.25" hidden="false" customHeight="true" outlineLevel="0" collapsed="false">
      <c r="A91" s="10" t="s">
        <v>190</v>
      </c>
      <c r="B91" s="11" t="s">
        <v>135</v>
      </c>
      <c r="C91" s="11" t="n">
        <v>52.5</v>
      </c>
      <c r="D91" s="12" t="n">
        <v>109</v>
      </c>
      <c r="E91" s="13" t="n">
        <f aca="false">C91/1.5*0.25+D91/1.5*0.25</f>
        <v>26.9166666666667</v>
      </c>
      <c r="F91" s="13" t="n">
        <v>82.3</v>
      </c>
      <c r="G91" s="13" t="n">
        <v>79.6</v>
      </c>
      <c r="H91" s="13" t="n">
        <v>75.8</v>
      </c>
      <c r="I91" s="13" t="n">
        <v>80.8</v>
      </c>
      <c r="J91" s="13" t="n">
        <f aca="false">(F91+G91+H91+I91)*0.25*0.5</f>
        <v>39.8125</v>
      </c>
      <c r="K91" s="13" t="n">
        <f aca="false">E91+J91</f>
        <v>66.7291666666667</v>
      </c>
      <c r="L91" s="11" t="s">
        <v>191</v>
      </c>
      <c r="M91" s="14"/>
    </row>
    <row r="92" customFormat="false" ht="20.25" hidden="false" customHeight="true" outlineLevel="0" collapsed="false">
      <c r="A92" s="10" t="s">
        <v>192</v>
      </c>
      <c r="B92" s="11" t="s">
        <v>135</v>
      </c>
      <c r="C92" s="11" t="n">
        <v>55.5</v>
      </c>
      <c r="D92" s="12" t="n">
        <v>102</v>
      </c>
      <c r="E92" s="13" t="n">
        <f aca="false">C92/1.5*0.25+D92/1.5*0.25</f>
        <v>26.25</v>
      </c>
      <c r="F92" s="13" t="n">
        <v>85.1</v>
      </c>
      <c r="G92" s="13" t="n">
        <v>83.8</v>
      </c>
      <c r="H92" s="13" t="n">
        <v>80</v>
      </c>
      <c r="I92" s="13" t="n">
        <v>74.4</v>
      </c>
      <c r="J92" s="13" t="n">
        <f aca="false">(F92+G92+H92+I92)*0.25*0.5</f>
        <v>40.4125</v>
      </c>
      <c r="K92" s="13" t="n">
        <f aca="false">E92+J92</f>
        <v>66.6625</v>
      </c>
      <c r="L92" s="11" t="s">
        <v>193</v>
      </c>
      <c r="M92" s="14"/>
    </row>
    <row r="93" customFormat="false" ht="20.25" hidden="false" customHeight="true" outlineLevel="0" collapsed="false">
      <c r="A93" s="10" t="s">
        <v>194</v>
      </c>
      <c r="B93" s="11" t="s">
        <v>135</v>
      </c>
      <c r="C93" s="11" t="n">
        <v>58.5</v>
      </c>
      <c r="D93" s="12" t="n">
        <v>110</v>
      </c>
      <c r="E93" s="13" t="n">
        <f aca="false">C93/1.5*0.25+D93/1.5*0.25</f>
        <v>28.0833333333333</v>
      </c>
      <c r="F93" s="13" t="n">
        <v>75.3</v>
      </c>
      <c r="G93" s="13" t="n">
        <v>77</v>
      </c>
      <c r="H93" s="13" t="n">
        <v>76.8</v>
      </c>
      <c r="I93" s="13" t="n">
        <v>79.2</v>
      </c>
      <c r="J93" s="13" t="n">
        <f aca="false">(F93+G93+H93+I93)*0.25*0.5</f>
        <v>38.5375</v>
      </c>
      <c r="K93" s="13" t="n">
        <f aca="false">E93+J93</f>
        <v>66.6208333333333</v>
      </c>
      <c r="L93" s="11" t="s">
        <v>195</v>
      </c>
      <c r="M93" s="14"/>
    </row>
    <row r="94" customFormat="false" ht="20.25" hidden="false" customHeight="true" outlineLevel="0" collapsed="false">
      <c r="A94" s="10" t="s">
        <v>196</v>
      </c>
      <c r="B94" s="11" t="s">
        <v>135</v>
      </c>
      <c r="C94" s="11" t="n">
        <v>72</v>
      </c>
      <c r="D94" s="12" t="n">
        <v>91</v>
      </c>
      <c r="E94" s="13" t="n">
        <f aca="false">C94/1.5*0.25+D94/1.5*0.25</f>
        <v>27.1666666666667</v>
      </c>
      <c r="F94" s="13" t="n">
        <v>79.9</v>
      </c>
      <c r="G94" s="13" t="n">
        <v>81.4</v>
      </c>
      <c r="H94" s="13" t="n">
        <v>75.4</v>
      </c>
      <c r="I94" s="13" t="n">
        <v>77.4</v>
      </c>
      <c r="J94" s="13" t="n">
        <f aca="false">(F94+G94+H94+I94)*0.25*0.5</f>
        <v>39.2625</v>
      </c>
      <c r="K94" s="13" t="n">
        <f aca="false">E94+J94</f>
        <v>66.4291666666667</v>
      </c>
      <c r="L94" s="11" t="s">
        <v>197</v>
      </c>
      <c r="M94" s="14"/>
    </row>
    <row r="95" customFormat="false" ht="20.25" hidden="false" customHeight="true" outlineLevel="0" collapsed="false">
      <c r="A95" s="10" t="s">
        <v>198</v>
      </c>
      <c r="B95" s="11" t="s">
        <v>135</v>
      </c>
      <c r="C95" s="11" t="n">
        <v>60</v>
      </c>
      <c r="D95" s="12" t="n">
        <v>102</v>
      </c>
      <c r="E95" s="13" t="n">
        <f aca="false">C95/1.5*0.25+D95/1.5*0.25</f>
        <v>27</v>
      </c>
      <c r="F95" s="13" t="n">
        <v>84</v>
      </c>
      <c r="G95" s="13" t="n">
        <v>80.2</v>
      </c>
      <c r="H95" s="13" t="n">
        <v>70.8</v>
      </c>
      <c r="I95" s="13" t="n">
        <v>80.4</v>
      </c>
      <c r="J95" s="13" t="n">
        <f aca="false">(F95+G95+H95+I95)*0.25*0.5</f>
        <v>39.425</v>
      </c>
      <c r="K95" s="13" t="n">
        <f aca="false">E95+J95</f>
        <v>66.425</v>
      </c>
      <c r="L95" s="11" t="s">
        <v>199</v>
      </c>
      <c r="M95" s="14"/>
    </row>
    <row r="96" customFormat="false" ht="20.25" hidden="false" customHeight="true" outlineLevel="0" collapsed="false">
      <c r="A96" s="10" t="s">
        <v>200</v>
      </c>
      <c r="B96" s="11" t="s">
        <v>135</v>
      </c>
      <c r="C96" s="11" t="n">
        <v>60</v>
      </c>
      <c r="D96" s="12" t="n">
        <v>106.5</v>
      </c>
      <c r="E96" s="13" t="n">
        <f aca="false">C96/1.5*0.25+D96/1.5*0.25</f>
        <v>27.75</v>
      </c>
      <c r="F96" s="13" t="n">
        <v>83.7</v>
      </c>
      <c r="G96" s="13" t="n">
        <v>74.6</v>
      </c>
      <c r="H96" s="13" t="n">
        <v>76.8</v>
      </c>
      <c r="I96" s="13" t="n">
        <v>73.2</v>
      </c>
      <c r="J96" s="13" t="n">
        <f aca="false">(F96+G96+H96+I96)*0.25*0.5</f>
        <v>38.5375</v>
      </c>
      <c r="K96" s="13" t="n">
        <f aca="false">E96+J96</f>
        <v>66.2875</v>
      </c>
      <c r="L96" s="11" t="s">
        <v>201</v>
      </c>
      <c r="M96" s="14"/>
    </row>
    <row r="97" customFormat="false" ht="20.25" hidden="false" customHeight="true" outlineLevel="0" collapsed="false">
      <c r="A97" s="10" t="s">
        <v>202</v>
      </c>
      <c r="B97" s="11" t="s">
        <v>135</v>
      </c>
      <c r="C97" s="11" t="n">
        <v>58.5</v>
      </c>
      <c r="D97" s="12" t="n">
        <v>98</v>
      </c>
      <c r="E97" s="13" t="n">
        <f aca="false">C97/1.5*0.25+D97/1.5*0.25</f>
        <v>26.0833333333333</v>
      </c>
      <c r="F97" s="13" t="n">
        <v>80</v>
      </c>
      <c r="G97" s="13" t="n">
        <v>79</v>
      </c>
      <c r="H97" s="13" t="n">
        <v>84</v>
      </c>
      <c r="I97" s="13" t="n">
        <v>78.6</v>
      </c>
      <c r="J97" s="13" t="n">
        <f aca="false">(F97+G97+H97+I97)*0.25*0.5</f>
        <v>40.2</v>
      </c>
      <c r="K97" s="13" t="n">
        <f aca="false">E97+J97</f>
        <v>66.2833333333333</v>
      </c>
      <c r="L97" s="11" t="s">
        <v>203</v>
      </c>
      <c r="M97" s="14"/>
    </row>
    <row r="98" customFormat="false" ht="20.25" hidden="false" customHeight="true" outlineLevel="0" collapsed="false">
      <c r="A98" s="10" t="s">
        <v>204</v>
      </c>
      <c r="B98" s="11" t="s">
        <v>135</v>
      </c>
      <c r="C98" s="11" t="n">
        <v>60</v>
      </c>
      <c r="D98" s="12" t="n">
        <v>105.5</v>
      </c>
      <c r="E98" s="13" t="n">
        <f aca="false">C98/1.5*0.25+D98/1.5*0.25</f>
        <v>27.5833333333333</v>
      </c>
      <c r="F98" s="13" t="n">
        <v>78.1</v>
      </c>
      <c r="G98" s="13" t="n">
        <v>74.2</v>
      </c>
      <c r="H98" s="13" t="n">
        <v>80</v>
      </c>
      <c r="I98" s="13" t="n">
        <v>76.6</v>
      </c>
      <c r="J98" s="13" t="n">
        <f aca="false">(F98+G98+H98+I98)*0.25*0.5</f>
        <v>38.6125</v>
      </c>
      <c r="K98" s="13" t="n">
        <f aca="false">E98+J98</f>
        <v>66.1958333333333</v>
      </c>
      <c r="L98" s="11" t="s">
        <v>205</v>
      </c>
      <c r="M98" s="14"/>
    </row>
    <row r="99" customFormat="false" ht="20.25" hidden="false" customHeight="true" outlineLevel="0" collapsed="false">
      <c r="A99" s="10" t="s">
        <v>206</v>
      </c>
      <c r="B99" s="11" t="s">
        <v>135</v>
      </c>
      <c r="C99" s="11" t="n">
        <v>67.5</v>
      </c>
      <c r="D99" s="12" t="n">
        <v>92</v>
      </c>
      <c r="E99" s="13" t="n">
        <f aca="false">C99/1.5*0.25+D99/1.5*0.25</f>
        <v>26.5833333333333</v>
      </c>
      <c r="F99" s="13" t="n">
        <v>82</v>
      </c>
      <c r="G99" s="13" t="n">
        <v>78.6</v>
      </c>
      <c r="H99" s="13" t="n">
        <v>77</v>
      </c>
      <c r="I99" s="13" t="n">
        <v>79</v>
      </c>
      <c r="J99" s="13" t="n">
        <f aca="false">(F99+G99+H99+I99)*0.25*0.5</f>
        <v>39.575</v>
      </c>
      <c r="K99" s="13" t="n">
        <f aca="false">E99+J99</f>
        <v>66.1583333333333</v>
      </c>
      <c r="L99" s="11" t="s">
        <v>207</v>
      </c>
      <c r="M99" s="14"/>
    </row>
    <row r="100" customFormat="false" ht="20.25" hidden="false" customHeight="true" outlineLevel="0" collapsed="false">
      <c r="A100" s="10" t="s">
        <v>208</v>
      </c>
      <c r="B100" s="11" t="s">
        <v>135</v>
      </c>
      <c r="C100" s="11" t="n">
        <v>52.5</v>
      </c>
      <c r="D100" s="12" t="n">
        <v>102.5</v>
      </c>
      <c r="E100" s="13" t="n">
        <f aca="false">C100/1.5*0.25+D100/1.5*0.25</f>
        <v>25.8333333333333</v>
      </c>
      <c r="F100" s="13" t="n">
        <v>82.4</v>
      </c>
      <c r="G100" s="13" t="n">
        <v>81</v>
      </c>
      <c r="H100" s="13" t="n">
        <v>79.2</v>
      </c>
      <c r="I100" s="13" t="n">
        <v>78.6</v>
      </c>
      <c r="J100" s="13" t="n">
        <f aca="false">(F100+G100+H100+I100)*0.25*0.5</f>
        <v>40.15</v>
      </c>
      <c r="K100" s="13" t="n">
        <f aca="false">E100+J100</f>
        <v>65.9833333333333</v>
      </c>
      <c r="L100" s="11" t="s">
        <v>209</v>
      </c>
      <c r="M100" s="14"/>
    </row>
    <row r="101" customFormat="false" ht="20.25" hidden="false" customHeight="true" outlineLevel="0" collapsed="false">
      <c r="A101" s="10" t="s">
        <v>210</v>
      </c>
      <c r="B101" s="11" t="s">
        <v>135</v>
      </c>
      <c r="C101" s="11" t="n">
        <v>57</v>
      </c>
      <c r="D101" s="12" t="n">
        <v>101</v>
      </c>
      <c r="E101" s="13" t="n">
        <f aca="false">C101/1.5*0.25+D101/1.5*0.25</f>
        <v>26.3333333333333</v>
      </c>
      <c r="F101" s="13" t="n">
        <v>80</v>
      </c>
      <c r="G101" s="13" t="n">
        <v>79</v>
      </c>
      <c r="H101" s="13" t="n">
        <v>80.2</v>
      </c>
      <c r="I101" s="13" t="n">
        <v>77.2</v>
      </c>
      <c r="J101" s="13" t="n">
        <f aca="false">(F101+G101+H101+I101)*0.25*0.5</f>
        <v>39.55</v>
      </c>
      <c r="K101" s="13" t="n">
        <f aca="false">E101+J101</f>
        <v>65.8833333333333</v>
      </c>
      <c r="L101" s="11" t="s">
        <v>211</v>
      </c>
      <c r="M101" s="14"/>
    </row>
    <row r="102" customFormat="false" ht="20.25" hidden="false" customHeight="true" outlineLevel="0" collapsed="false">
      <c r="A102" s="10" t="s">
        <v>212</v>
      </c>
      <c r="B102" s="11" t="s">
        <v>135</v>
      </c>
      <c r="C102" s="11" t="n">
        <v>60</v>
      </c>
      <c r="D102" s="12" t="n">
        <v>104</v>
      </c>
      <c r="E102" s="13" t="n">
        <f aca="false">C102/1.5*0.25+D102/1.5*0.25</f>
        <v>27.3333333333333</v>
      </c>
      <c r="F102" s="13" t="n">
        <v>73.8</v>
      </c>
      <c r="G102" s="13" t="n">
        <v>76.4</v>
      </c>
      <c r="H102" s="13" t="n">
        <v>81.2</v>
      </c>
      <c r="I102" s="13" t="n">
        <v>75.8</v>
      </c>
      <c r="J102" s="13" t="n">
        <f aca="false">(F102+G102+H102+I102)*0.25*0.5</f>
        <v>38.4</v>
      </c>
      <c r="K102" s="13" t="n">
        <f aca="false">E102+J102</f>
        <v>65.7333333333333</v>
      </c>
      <c r="L102" s="11" t="s">
        <v>213</v>
      </c>
      <c r="M102" s="14"/>
    </row>
    <row r="103" customFormat="false" ht="20.25" hidden="false" customHeight="true" outlineLevel="0" collapsed="false">
      <c r="A103" s="10" t="s">
        <v>214</v>
      </c>
      <c r="B103" s="11" t="s">
        <v>135</v>
      </c>
      <c r="C103" s="11" t="n">
        <v>61.5</v>
      </c>
      <c r="D103" s="12" t="n">
        <v>96</v>
      </c>
      <c r="E103" s="13" t="n">
        <f aca="false">C103/1.5*0.25+D103/1.5*0.25</f>
        <v>26.25</v>
      </c>
      <c r="F103" s="13" t="n">
        <v>83.2</v>
      </c>
      <c r="G103" s="13" t="n">
        <v>77.8</v>
      </c>
      <c r="H103" s="13" t="n">
        <v>78.6</v>
      </c>
      <c r="I103" s="13" t="n">
        <v>75.6</v>
      </c>
      <c r="J103" s="13" t="n">
        <f aca="false">(F103+G103+H103+I103)*0.25*0.5</f>
        <v>39.4</v>
      </c>
      <c r="K103" s="13" t="n">
        <f aca="false">E103+J103</f>
        <v>65.65</v>
      </c>
      <c r="L103" s="11" t="s">
        <v>215</v>
      </c>
      <c r="M103" s="14"/>
    </row>
    <row r="104" customFormat="false" ht="20.25" hidden="false" customHeight="true" outlineLevel="0" collapsed="false">
      <c r="A104" s="10" t="s">
        <v>216</v>
      </c>
      <c r="B104" s="11" t="s">
        <v>135</v>
      </c>
      <c r="C104" s="11" t="n">
        <v>67.5</v>
      </c>
      <c r="D104" s="12" t="n">
        <v>96</v>
      </c>
      <c r="E104" s="13" t="n">
        <f aca="false">C104/1.5*0.25+D104/1.5*0.25</f>
        <v>27.25</v>
      </c>
      <c r="F104" s="13" t="n">
        <v>76.3</v>
      </c>
      <c r="G104" s="13" t="n">
        <v>80.6</v>
      </c>
      <c r="H104" s="13" t="n">
        <v>75.6</v>
      </c>
      <c r="I104" s="13" t="n">
        <v>74.4</v>
      </c>
      <c r="J104" s="13" t="n">
        <f aca="false">(F104+G104+H104+I104)*0.25*0.5</f>
        <v>38.3625</v>
      </c>
      <c r="K104" s="13" t="n">
        <f aca="false">E104+J104</f>
        <v>65.6125</v>
      </c>
      <c r="L104" s="11" t="s">
        <v>217</v>
      </c>
      <c r="M104" s="14"/>
    </row>
    <row r="105" customFormat="false" ht="20.25" hidden="false" customHeight="true" outlineLevel="0" collapsed="false">
      <c r="A105" s="10" t="s">
        <v>218</v>
      </c>
      <c r="B105" s="11" t="s">
        <v>135</v>
      </c>
      <c r="C105" s="11" t="n">
        <v>60</v>
      </c>
      <c r="D105" s="12" t="n">
        <v>107</v>
      </c>
      <c r="E105" s="13" t="n">
        <f aca="false">C105/1.5*0.25+D105/1.5*0.25</f>
        <v>27.8333333333333</v>
      </c>
      <c r="F105" s="13" t="n">
        <v>79</v>
      </c>
      <c r="G105" s="13" t="n">
        <v>81.6</v>
      </c>
      <c r="H105" s="13" t="n">
        <v>65.4</v>
      </c>
      <c r="I105" s="13" t="n">
        <v>76.2</v>
      </c>
      <c r="J105" s="13" t="n">
        <f aca="false">(F105+G105+H105+I105)*0.25*0.5</f>
        <v>37.775</v>
      </c>
      <c r="K105" s="13" t="n">
        <f aca="false">E105+J105</f>
        <v>65.6083333333333</v>
      </c>
      <c r="L105" s="11" t="s">
        <v>219</v>
      </c>
      <c r="M105" s="14"/>
    </row>
    <row r="106" customFormat="false" ht="20.25" hidden="false" customHeight="true" outlineLevel="0" collapsed="false">
      <c r="A106" s="10" t="s">
        <v>220</v>
      </c>
      <c r="B106" s="11" t="s">
        <v>135</v>
      </c>
      <c r="C106" s="11" t="n">
        <v>55.5</v>
      </c>
      <c r="D106" s="12" t="n">
        <v>101</v>
      </c>
      <c r="E106" s="13" t="n">
        <f aca="false">C106/1.5*0.25+D106/1.5*0.25</f>
        <v>26.0833333333333</v>
      </c>
      <c r="F106" s="13" t="n">
        <v>82.2</v>
      </c>
      <c r="G106" s="13" t="n">
        <v>78.8</v>
      </c>
      <c r="H106" s="13" t="n">
        <v>76.8</v>
      </c>
      <c r="I106" s="13" t="n">
        <v>77.8</v>
      </c>
      <c r="J106" s="13" t="n">
        <f aca="false">(F106+G106+H106+I106)*0.25*0.5</f>
        <v>39.45</v>
      </c>
      <c r="K106" s="13" t="n">
        <f aca="false">E106+J106</f>
        <v>65.5333333333333</v>
      </c>
      <c r="L106" s="11" t="s">
        <v>221</v>
      </c>
      <c r="M106" s="14"/>
    </row>
    <row r="107" customFormat="false" ht="20.25" hidden="false" customHeight="true" outlineLevel="0" collapsed="false">
      <c r="A107" s="10" t="s">
        <v>222</v>
      </c>
      <c r="B107" s="11" t="s">
        <v>135</v>
      </c>
      <c r="C107" s="11" t="n">
        <v>60</v>
      </c>
      <c r="D107" s="12" t="n">
        <v>100.5</v>
      </c>
      <c r="E107" s="13" t="n">
        <f aca="false">C107/1.5*0.25+D107/1.5*0.25</f>
        <v>26.75</v>
      </c>
      <c r="F107" s="13" t="n">
        <v>78.7</v>
      </c>
      <c r="G107" s="13" t="n">
        <v>73</v>
      </c>
      <c r="H107" s="13" t="n">
        <v>78.6</v>
      </c>
      <c r="I107" s="13" t="n">
        <v>79.8</v>
      </c>
      <c r="J107" s="13" t="n">
        <f aca="false">(F107+G107+H107+I107)*0.25*0.5</f>
        <v>38.7625</v>
      </c>
      <c r="K107" s="13" t="n">
        <f aca="false">E107+J107</f>
        <v>65.5125</v>
      </c>
      <c r="L107" s="11" t="s">
        <v>223</v>
      </c>
      <c r="M107" s="14"/>
    </row>
    <row r="108" customFormat="false" ht="20.25" hidden="false" customHeight="true" outlineLevel="0" collapsed="false">
      <c r="A108" s="10" t="s">
        <v>224</v>
      </c>
      <c r="B108" s="11" t="s">
        <v>135</v>
      </c>
      <c r="C108" s="11" t="n">
        <v>60</v>
      </c>
      <c r="D108" s="12" t="n">
        <v>96.5</v>
      </c>
      <c r="E108" s="13" t="n">
        <f aca="false">C108/1.5*0.25+D108/1.5*0.25</f>
        <v>26.0833333333333</v>
      </c>
      <c r="F108" s="13" t="n">
        <v>79.8</v>
      </c>
      <c r="G108" s="13" t="n">
        <v>81</v>
      </c>
      <c r="H108" s="13" t="n">
        <v>76.2</v>
      </c>
      <c r="I108" s="13" t="n">
        <v>78</v>
      </c>
      <c r="J108" s="13" t="n">
        <f aca="false">(F108+G108+H108+I108)*0.25*0.5</f>
        <v>39.375</v>
      </c>
      <c r="K108" s="13" t="n">
        <f aca="false">E108+J108</f>
        <v>65.4583333333333</v>
      </c>
      <c r="L108" s="11" t="s">
        <v>225</v>
      </c>
      <c r="M108" s="14"/>
    </row>
    <row r="109" customFormat="false" ht="20.25" hidden="false" customHeight="true" outlineLevel="0" collapsed="false">
      <c r="A109" s="10" t="s">
        <v>226</v>
      </c>
      <c r="B109" s="11" t="s">
        <v>135</v>
      </c>
      <c r="C109" s="11" t="n">
        <v>69</v>
      </c>
      <c r="D109" s="12" t="n">
        <v>99</v>
      </c>
      <c r="E109" s="13" t="n">
        <f aca="false">C109/1.5*0.25+D109/1.5*0.25</f>
        <v>28</v>
      </c>
      <c r="F109" s="13" t="n">
        <v>75.4</v>
      </c>
      <c r="G109" s="13" t="n">
        <v>79</v>
      </c>
      <c r="H109" s="13" t="n">
        <v>68.4</v>
      </c>
      <c r="I109" s="13" t="n">
        <v>76.2</v>
      </c>
      <c r="J109" s="13" t="n">
        <f aca="false">(F109+G109+H109+I109)*0.25*0.5</f>
        <v>37.375</v>
      </c>
      <c r="K109" s="13" t="n">
        <f aca="false">E109+J109</f>
        <v>65.375</v>
      </c>
      <c r="L109" s="11" t="s">
        <v>227</v>
      </c>
      <c r="M109" s="14"/>
    </row>
    <row r="110" customFormat="false" ht="20.25" hidden="false" customHeight="true" outlineLevel="0" collapsed="false">
      <c r="A110" s="10" t="s">
        <v>228</v>
      </c>
      <c r="B110" s="11" t="s">
        <v>135</v>
      </c>
      <c r="C110" s="11" t="n">
        <v>67.5</v>
      </c>
      <c r="D110" s="12" t="n">
        <v>98.5</v>
      </c>
      <c r="E110" s="13" t="n">
        <f aca="false">C110/1.5*0.25+D110/1.5*0.25</f>
        <v>27.6666666666667</v>
      </c>
      <c r="F110" s="13" t="n">
        <v>76</v>
      </c>
      <c r="G110" s="13" t="n">
        <v>76.4</v>
      </c>
      <c r="H110" s="13" t="n">
        <v>75.2</v>
      </c>
      <c r="I110" s="13" t="n">
        <v>73.8</v>
      </c>
      <c r="J110" s="13" t="n">
        <f aca="false">(F110+G110+H110+I110)*0.25*0.5</f>
        <v>37.675</v>
      </c>
      <c r="K110" s="13" t="n">
        <f aca="false">E110+J110</f>
        <v>65.3416666666667</v>
      </c>
      <c r="L110" s="11" t="s">
        <v>229</v>
      </c>
      <c r="M110" s="14"/>
    </row>
    <row r="111" customFormat="false" ht="20.25" hidden="false" customHeight="true" outlineLevel="0" collapsed="false">
      <c r="A111" s="10" t="s">
        <v>230</v>
      </c>
      <c r="B111" s="11" t="s">
        <v>135</v>
      </c>
      <c r="C111" s="11" t="n">
        <v>58.5</v>
      </c>
      <c r="D111" s="12" t="n">
        <v>100.5</v>
      </c>
      <c r="E111" s="13" t="n">
        <f aca="false">C111/1.5*0.25+D111/1.5*0.25</f>
        <v>26.5</v>
      </c>
      <c r="F111" s="13" t="n">
        <v>76.9</v>
      </c>
      <c r="G111" s="13" t="n">
        <v>78</v>
      </c>
      <c r="H111" s="13" t="n">
        <v>79</v>
      </c>
      <c r="I111" s="13" t="n">
        <v>76.2</v>
      </c>
      <c r="J111" s="13" t="n">
        <f aca="false">(F111+G111+H111+I111)*0.25*0.5</f>
        <v>38.7625</v>
      </c>
      <c r="K111" s="13" t="n">
        <f aca="false">E111+J111</f>
        <v>65.2625</v>
      </c>
      <c r="L111" s="11" t="s">
        <v>231</v>
      </c>
      <c r="M111" s="14"/>
    </row>
    <row r="112" customFormat="false" ht="20.25" hidden="false" customHeight="true" outlineLevel="0" collapsed="false">
      <c r="A112" s="10" t="s">
        <v>232</v>
      </c>
      <c r="B112" s="11" t="s">
        <v>135</v>
      </c>
      <c r="C112" s="11" t="n">
        <v>73.5</v>
      </c>
      <c r="D112" s="12" t="n">
        <v>100</v>
      </c>
      <c r="E112" s="13" t="n">
        <f aca="false">C112/1.5*0.25+D112/1.5*0.25</f>
        <v>28.9166666666667</v>
      </c>
      <c r="F112" s="13" t="n">
        <v>72.4</v>
      </c>
      <c r="G112" s="13" t="n">
        <v>67.8</v>
      </c>
      <c r="H112" s="13" t="n">
        <v>76.2</v>
      </c>
      <c r="I112" s="13" t="n">
        <v>73.4</v>
      </c>
      <c r="J112" s="13" t="n">
        <f aca="false">(F112+G112+H112+I112)*0.25*0.5</f>
        <v>36.225</v>
      </c>
      <c r="K112" s="13" t="n">
        <f aca="false">E112+J112</f>
        <v>65.1416666666667</v>
      </c>
      <c r="L112" s="11" t="s">
        <v>233</v>
      </c>
      <c r="M112" s="14"/>
    </row>
    <row r="113" customFormat="false" ht="20.25" hidden="false" customHeight="true" outlineLevel="0" collapsed="false">
      <c r="A113" s="10" t="s">
        <v>234</v>
      </c>
      <c r="B113" s="11" t="s">
        <v>135</v>
      </c>
      <c r="C113" s="11" t="n">
        <v>61.5</v>
      </c>
      <c r="D113" s="12" t="n">
        <v>95.5</v>
      </c>
      <c r="E113" s="13" t="n">
        <f aca="false">C113/1.5*0.25+D113/1.5*0.25</f>
        <v>26.1666666666667</v>
      </c>
      <c r="F113" s="13" t="n">
        <v>77.2</v>
      </c>
      <c r="G113" s="13" t="n">
        <v>73.8</v>
      </c>
      <c r="H113" s="13" t="n">
        <v>82.2</v>
      </c>
      <c r="I113" s="13" t="n">
        <v>78</v>
      </c>
      <c r="J113" s="13" t="n">
        <f aca="false">(F113+G113+H113+I113)*0.25*0.5</f>
        <v>38.9</v>
      </c>
      <c r="K113" s="13" t="n">
        <f aca="false">E113+J113</f>
        <v>65.0666666666667</v>
      </c>
      <c r="L113" s="11" t="s">
        <v>235</v>
      </c>
      <c r="M113" s="14"/>
    </row>
    <row r="114" customFormat="false" ht="20.25" hidden="false" customHeight="true" outlineLevel="0" collapsed="false">
      <c r="A114" s="10" t="s">
        <v>236</v>
      </c>
      <c r="B114" s="11" t="s">
        <v>135</v>
      </c>
      <c r="C114" s="11" t="n">
        <v>63</v>
      </c>
      <c r="D114" s="12" t="n">
        <v>93.5</v>
      </c>
      <c r="E114" s="13" t="n">
        <f aca="false">C114/1.5*0.25+D114/1.5*0.25</f>
        <v>26.0833333333333</v>
      </c>
      <c r="F114" s="13" t="n">
        <v>82.2</v>
      </c>
      <c r="G114" s="13" t="n">
        <v>81.2</v>
      </c>
      <c r="H114" s="13" t="n">
        <v>71</v>
      </c>
      <c r="I114" s="13" t="n">
        <v>77.4</v>
      </c>
      <c r="J114" s="13" t="n">
        <f aca="false">(F114+G114+H114+I114)*0.25*0.5</f>
        <v>38.975</v>
      </c>
      <c r="K114" s="13" t="n">
        <f aca="false">E114+J114</f>
        <v>65.0583333333333</v>
      </c>
      <c r="L114" s="11" t="s">
        <v>237</v>
      </c>
      <c r="M114" s="14"/>
    </row>
    <row r="115" customFormat="false" ht="20.25" hidden="false" customHeight="true" outlineLevel="0" collapsed="false">
      <c r="A115" s="10" t="s">
        <v>238</v>
      </c>
      <c r="B115" s="11" t="s">
        <v>135</v>
      </c>
      <c r="C115" s="11" t="n">
        <v>57</v>
      </c>
      <c r="D115" s="12" t="n">
        <v>104</v>
      </c>
      <c r="E115" s="13" t="n">
        <f aca="false">C115/1.5*0.25+D115/1.5*0.25</f>
        <v>26.8333333333333</v>
      </c>
      <c r="F115" s="13" t="n">
        <v>80.1</v>
      </c>
      <c r="G115" s="13" t="n">
        <v>78</v>
      </c>
      <c r="H115" s="13" t="n">
        <v>71.6</v>
      </c>
      <c r="I115" s="13" t="n">
        <v>76</v>
      </c>
      <c r="J115" s="13" t="n">
        <f aca="false">(F115+G115+H115+I115)*0.25*0.5</f>
        <v>38.2125</v>
      </c>
      <c r="K115" s="13" t="n">
        <f aca="false">E115+J115</f>
        <v>65.0458333333333</v>
      </c>
      <c r="L115" s="11" t="s">
        <v>239</v>
      </c>
      <c r="M115" s="14"/>
    </row>
    <row r="116" customFormat="false" ht="20.25" hidden="false" customHeight="true" outlineLevel="0" collapsed="false">
      <c r="A116" s="10" t="s">
        <v>240</v>
      </c>
      <c r="B116" s="11" t="s">
        <v>135</v>
      </c>
      <c r="C116" s="11" t="n">
        <v>67.5</v>
      </c>
      <c r="D116" s="12" t="n">
        <v>96.5</v>
      </c>
      <c r="E116" s="13" t="n">
        <f aca="false">C116/1.5*0.25+D116/1.5*0.25</f>
        <v>27.3333333333333</v>
      </c>
      <c r="F116" s="13" t="n">
        <v>80.1</v>
      </c>
      <c r="G116" s="13" t="n">
        <v>80</v>
      </c>
      <c r="H116" s="13" t="n">
        <v>70</v>
      </c>
      <c r="I116" s="13" t="n">
        <v>70</v>
      </c>
      <c r="J116" s="13" t="n">
        <f aca="false">(F116+G116+H116+I116)*0.25*0.5</f>
        <v>37.5125</v>
      </c>
      <c r="K116" s="13" t="n">
        <f aca="false">E116+J116</f>
        <v>64.8458333333333</v>
      </c>
      <c r="L116" s="11" t="s">
        <v>241</v>
      </c>
      <c r="M116" s="14"/>
    </row>
    <row r="117" customFormat="false" ht="20.25" hidden="false" customHeight="true" outlineLevel="0" collapsed="false">
      <c r="A117" s="10" t="s">
        <v>242</v>
      </c>
      <c r="B117" s="11" t="s">
        <v>135</v>
      </c>
      <c r="C117" s="11" t="n">
        <v>58.5</v>
      </c>
      <c r="D117" s="12" t="n">
        <v>107</v>
      </c>
      <c r="E117" s="13" t="n">
        <f aca="false">C117/1.5*0.25+D117/1.5*0.25</f>
        <v>27.5833333333333</v>
      </c>
      <c r="F117" s="13" t="n">
        <v>76.3</v>
      </c>
      <c r="G117" s="13" t="n">
        <v>74.8</v>
      </c>
      <c r="H117" s="13" t="n">
        <v>72.6</v>
      </c>
      <c r="I117" s="13" t="n">
        <v>74.2</v>
      </c>
      <c r="J117" s="13" t="n">
        <f aca="false">(F117+G117+H117+I117)*0.25*0.5</f>
        <v>37.2375</v>
      </c>
      <c r="K117" s="13" t="n">
        <f aca="false">E117+J117</f>
        <v>64.8208333333333</v>
      </c>
      <c r="L117" s="11" t="s">
        <v>243</v>
      </c>
      <c r="M117" s="14"/>
    </row>
    <row r="118" customFormat="false" ht="20.25" hidden="false" customHeight="true" outlineLevel="0" collapsed="false">
      <c r="A118" s="10" t="s">
        <v>244</v>
      </c>
      <c r="B118" s="11" t="s">
        <v>135</v>
      </c>
      <c r="C118" s="11" t="n">
        <v>63</v>
      </c>
      <c r="D118" s="12" t="n">
        <v>99.5</v>
      </c>
      <c r="E118" s="13" t="n">
        <f aca="false">C118/1.5*0.25+D118/1.5*0.25</f>
        <v>27.0833333333333</v>
      </c>
      <c r="F118" s="13" t="n">
        <v>74.7</v>
      </c>
      <c r="G118" s="13" t="n">
        <v>79</v>
      </c>
      <c r="H118" s="13" t="n">
        <v>76</v>
      </c>
      <c r="I118" s="13" t="n">
        <v>72</v>
      </c>
      <c r="J118" s="13" t="n">
        <f aca="false">(F118+G118+H118+I118)*0.25*0.5</f>
        <v>37.7125</v>
      </c>
      <c r="K118" s="13" t="n">
        <f aca="false">E118+J118</f>
        <v>64.7958333333333</v>
      </c>
      <c r="L118" s="11" t="s">
        <v>245</v>
      </c>
      <c r="M118" s="14"/>
    </row>
    <row r="119" customFormat="false" ht="20.25" hidden="false" customHeight="true" outlineLevel="0" collapsed="false">
      <c r="A119" s="10" t="s">
        <v>246</v>
      </c>
      <c r="B119" s="11" t="s">
        <v>135</v>
      </c>
      <c r="C119" s="11" t="n">
        <v>58.5</v>
      </c>
      <c r="D119" s="12" t="n">
        <v>95.5</v>
      </c>
      <c r="E119" s="13" t="n">
        <f aca="false">C119/1.5*0.25+D119/1.5*0.25</f>
        <v>25.6666666666667</v>
      </c>
      <c r="F119" s="13" t="n">
        <v>78.8</v>
      </c>
      <c r="G119" s="13" t="n">
        <v>77.2</v>
      </c>
      <c r="H119" s="13" t="n">
        <v>78</v>
      </c>
      <c r="I119" s="13" t="n">
        <v>78.8</v>
      </c>
      <c r="J119" s="13" t="n">
        <f aca="false">(F119+G119+H119+I119)*0.25*0.5</f>
        <v>39.1</v>
      </c>
      <c r="K119" s="13" t="n">
        <f aca="false">E119+J119</f>
        <v>64.7666666666667</v>
      </c>
      <c r="L119" s="11" t="s">
        <v>247</v>
      </c>
      <c r="M119" s="14"/>
    </row>
    <row r="120" customFormat="false" ht="20.25" hidden="false" customHeight="true" outlineLevel="0" collapsed="false">
      <c r="A120" s="10" t="s">
        <v>248</v>
      </c>
      <c r="B120" s="11" t="s">
        <v>135</v>
      </c>
      <c r="C120" s="11" t="n">
        <v>54</v>
      </c>
      <c r="D120" s="12" t="n">
        <v>102.5</v>
      </c>
      <c r="E120" s="13" t="n">
        <f aca="false">C120/1.5*0.25+D120/1.5*0.25</f>
        <v>26.0833333333333</v>
      </c>
      <c r="F120" s="13" t="n">
        <v>80.2</v>
      </c>
      <c r="G120" s="13" t="n">
        <v>79.2</v>
      </c>
      <c r="H120" s="13" t="n">
        <v>74.6</v>
      </c>
      <c r="I120" s="13" t="n">
        <v>75.4</v>
      </c>
      <c r="J120" s="13" t="n">
        <f aca="false">(F120+G120+H120+I120)*0.25*0.5</f>
        <v>38.675</v>
      </c>
      <c r="K120" s="13" t="n">
        <f aca="false">E120+J120</f>
        <v>64.7583333333333</v>
      </c>
      <c r="L120" s="11" t="s">
        <v>249</v>
      </c>
      <c r="M120" s="14"/>
    </row>
    <row r="121" customFormat="false" ht="20.25" hidden="false" customHeight="true" outlineLevel="0" collapsed="false">
      <c r="A121" s="10" t="s">
        <v>250</v>
      </c>
      <c r="B121" s="11" t="s">
        <v>135</v>
      </c>
      <c r="C121" s="11" t="n">
        <v>57</v>
      </c>
      <c r="D121" s="12" t="n">
        <v>97.5</v>
      </c>
      <c r="E121" s="13" t="n">
        <f aca="false">C121/1.5*0.25+D121/1.5*0.25</f>
        <v>25.75</v>
      </c>
      <c r="F121" s="13" t="n">
        <v>82.4</v>
      </c>
      <c r="G121" s="13" t="n">
        <v>75.8</v>
      </c>
      <c r="H121" s="13" t="n">
        <v>78.2</v>
      </c>
      <c r="I121" s="13" t="n">
        <v>75.6</v>
      </c>
      <c r="J121" s="13" t="n">
        <f aca="false">(F121+G121+H121+I121)*0.25*0.5</f>
        <v>39</v>
      </c>
      <c r="K121" s="13" t="n">
        <f aca="false">E121+J121</f>
        <v>64.75</v>
      </c>
      <c r="L121" s="11" t="s">
        <v>251</v>
      </c>
      <c r="M121" s="14"/>
    </row>
    <row r="122" customFormat="false" ht="20.25" hidden="false" customHeight="true" outlineLevel="0" collapsed="false">
      <c r="A122" s="10" t="s">
        <v>252</v>
      </c>
      <c r="B122" s="11" t="s">
        <v>135</v>
      </c>
      <c r="C122" s="11" t="n">
        <v>66</v>
      </c>
      <c r="D122" s="12" t="n">
        <v>90.5</v>
      </c>
      <c r="E122" s="13" t="n">
        <f aca="false">C122/1.5*0.25+D122/1.5*0.25</f>
        <v>26.0833333333333</v>
      </c>
      <c r="F122" s="13" t="n">
        <v>80</v>
      </c>
      <c r="G122" s="13" t="n">
        <v>82.6</v>
      </c>
      <c r="H122" s="13" t="n">
        <v>71.2</v>
      </c>
      <c r="I122" s="13" t="n">
        <v>74.4</v>
      </c>
      <c r="J122" s="13" t="n">
        <f aca="false">(F122+G122+H122+I122)*0.25*0.5</f>
        <v>38.525</v>
      </c>
      <c r="K122" s="13" t="n">
        <f aca="false">E122+J122</f>
        <v>64.6083333333334</v>
      </c>
      <c r="L122" s="11" t="s">
        <v>253</v>
      </c>
      <c r="M122" s="14"/>
    </row>
    <row r="123" customFormat="false" ht="21" hidden="false" customHeight="true" outlineLevel="0" collapsed="false">
      <c r="A123" s="10" t="s">
        <v>254</v>
      </c>
      <c r="B123" s="11" t="s">
        <v>255</v>
      </c>
      <c r="C123" s="11" t="n">
        <v>78</v>
      </c>
      <c r="D123" s="12" t="n">
        <v>118.5</v>
      </c>
      <c r="E123" s="13" t="n">
        <f aca="false">C123/1.5*0.25+D123/1.5*0.25</f>
        <v>32.75</v>
      </c>
      <c r="F123" s="13" t="n">
        <v>82.8</v>
      </c>
      <c r="G123" s="13" t="n">
        <v>79.6</v>
      </c>
      <c r="H123" s="13" t="n">
        <v>78.4</v>
      </c>
      <c r="I123" s="13" t="n">
        <v>79.2</v>
      </c>
      <c r="J123" s="13" t="n">
        <f aca="false">(F123+G123+H123+I123)*0.25*0.5</f>
        <v>40</v>
      </c>
      <c r="K123" s="13" t="n">
        <f aca="false">E123+J123</f>
        <v>72.75</v>
      </c>
      <c r="L123" s="11" t="s">
        <v>256</v>
      </c>
      <c r="M123" s="14"/>
    </row>
    <row r="124" customFormat="false" ht="21" hidden="false" customHeight="true" outlineLevel="0" collapsed="false">
      <c r="A124" s="10" t="s">
        <v>257</v>
      </c>
      <c r="B124" s="11" t="s">
        <v>255</v>
      </c>
      <c r="C124" s="11" t="n">
        <v>76.5</v>
      </c>
      <c r="D124" s="12" t="n">
        <v>98.5</v>
      </c>
      <c r="E124" s="13" t="n">
        <f aca="false">C124/1.5*0.25+D124/1.5*0.25</f>
        <v>29.1666666666667</v>
      </c>
      <c r="F124" s="13" t="n">
        <v>87.7</v>
      </c>
      <c r="G124" s="13" t="n">
        <v>79.4</v>
      </c>
      <c r="H124" s="13" t="n">
        <v>86.4</v>
      </c>
      <c r="I124" s="13" t="n">
        <v>81.4</v>
      </c>
      <c r="J124" s="13" t="n">
        <f aca="false">(F124+G124+H124+I124)*0.25*0.5</f>
        <v>41.8625</v>
      </c>
      <c r="K124" s="13" t="n">
        <f aca="false">E124+J124</f>
        <v>71.0291666666667</v>
      </c>
      <c r="L124" s="11" t="s">
        <v>258</v>
      </c>
      <c r="M124" s="14"/>
    </row>
    <row r="125" customFormat="false" ht="21" hidden="false" customHeight="true" outlineLevel="0" collapsed="false">
      <c r="A125" s="10" t="s">
        <v>259</v>
      </c>
      <c r="B125" s="11" t="s">
        <v>255</v>
      </c>
      <c r="C125" s="11" t="n">
        <v>67.5</v>
      </c>
      <c r="D125" s="12" t="n">
        <v>111.5</v>
      </c>
      <c r="E125" s="13" t="n">
        <f aca="false">C125/1.5*0.25+D125/1.5*0.25</f>
        <v>29.8333333333333</v>
      </c>
      <c r="F125" s="13" t="n">
        <v>86.8</v>
      </c>
      <c r="G125" s="13" t="n">
        <v>82.8</v>
      </c>
      <c r="H125" s="13" t="n">
        <v>73.4</v>
      </c>
      <c r="I125" s="13" t="n">
        <v>82.6</v>
      </c>
      <c r="J125" s="13" t="n">
        <f aca="false">(F125+G125+H125+I125)*0.25*0.5</f>
        <v>40.7</v>
      </c>
      <c r="K125" s="13" t="n">
        <f aca="false">E125+J125</f>
        <v>70.5333333333333</v>
      </c>
      <c r="L125" s="11" t="s">
        <v>260</v>
      </c>
      <c r="M125" s="14"/>
    </row>
    <row r="126" customFormat="false" ht="21" hidden="false" customHeight="true" outlineLevel="0" collapsed="false">
      <c r="A126" s="10" t="s">
        <v>261</v>
      </c>
      <c r="B126" s="11" t="s">
        <v>255</v>
      </c>
      <c r="C126" s="11" t="n">
        <v>78</v>
      </c>
      <c r="D126" s="12" t="n">
        <v>106.5</v>
      </c>
      <c r="E126" s="13" t="n">
        <f aca="false">C126/1.5*0.25+D126/1.5*0.25</f>
        <v>30.75</v>
      </c>
      <c r="F126" s="13" t="n">
        <v>83.6</v>
      </c>
      <c r="G126" s="13" t="n">
        <v>76.8</v>
      </c>
      <c r="H126" s="13" t="n">
        <v>76.6</v>
      </c>
      <c r="I126" s="13" t="n">
        <v>75.8</v>
      </c>
      <c r="J126" s="13" t="n">
        <f aca="false">(F126+G126+H126+I126)*0.25*0.5</f>
        <v>39.1</v>
      </c>
      <c r="K126" s="13" t="n">
        <f aca="false">E126+J126</f>
        <v>69.85</v>
      </c>
      <c r="L126" s="11" t="s">
        <v>262</v>
      </c>
      <c r="M126" s="14"/>
    </row>
    <row r="127" customFormat="false" ht="21" hidden="false" customHeight="true" outlineLevel="0" collapsed="false">
      <c r="A127" s="10" t="s">
        <v>263</v>
      </c>
      <c r="B127" s="11" t="s">
        <v>255</v>
      </c>
      <c r="C127" s="11" t="n">
        <v>64.5</v>
      </c>
      <c r="D127" s="12" t="n">
        <v>106</v>
      </c>
      <c r="E127" s="13" t="n">
        <f aca="false">C127/1.5*0.25+D127/1.5*0.25</f>
        <v>28.4166666666667</v>
      </c>
      <c r="F127" s="13" t="n">
        <v>82.7</v>
      </c>
      <c r="G127" s="13" t="n">
        <v>79</v>
      </c>
      <c r="H127" s="13" t="n">
        <v>85.6</v>
      </c>
      <c r="I127" s="13" t="n">
        <v>82.6</v>
      </c>
      <c r="J127" s="13" t="n">
        <f aca="false">(F127+G127+H127+I127)*0.25*0.5</f>
        <v>41.2375</v>
      </c>
      <c r="K127" s="13" t="n">
        <f aca="false">E127+J127</f>
        <v>69.6541666666667</v>
      </c>
      <c r="L127" s="11" t="s">
        <v>264</v>
      </c>
      <c r="M127" s="14"/>
    </row>
    <row r="128" customFormat="false" ht="21" hidden="false" customHeight="true" outlineLevel="0" collapsed="false">
      <c r="A128" s="10" t="s">
        <v>265</v>
      </c>
      <c r="B128" s="11" t="s">
        <v>255</v>
      </c>
      <c r="C128" s="11" t="n">
        <v>64.5</v>
      </c>
      <c r="D128" s="12" t="n">
        <v>104.5</v>
      </c>
      <c r="E128" s="13" t="n">
        <f aca="false">C128/1.5*0.25+D128/1.5*0.25</f>
        <v>28.1666666666667</v>
      </c>
      <c r="F128" s="13" t="n">
        <v>83.8</v>
      </c>
      <c r="G128" s="13" t="n">
        <v>78</v>
      </c>
      <c r="H128" s="13" t="n">
        <v>87.6</v>
      </c>
      <c r="I128" s="13" t="n">
        <v>80.8</v>
      </c>
      <c r="J128" s="13" t="n">
        <f aca="false">(F128+G128+H128+I128)*0.25*0.5</f>
        <v>41.275</v>
      </c>
      <c r="K128" s="13" t="n">
        <f aca="false">E128+J128</f>
        <v>69.4416666666667</v>
      </c>
      <c r="L128" s="11" t="s">
        <v>266</v>
      </c>
      <c r="M128" s="14"/>
    </row>
    <row r="129" customFormat="false" ht="21" hidden="false" customHeight="true" outlineLevel="0" collapsed="false">
      <c r="A129" s="10" t="s">
        <v>267</v>
      </c>
      <c r="B129" s="11" t="s">
        <v>255</v>
      </c>
      <c r="C129" s="11" t="n">
        <v>66</v>
      </c>
      <c r="D129" s="12" t="n">
        <v>105.5</v>
      </c>
      <c r="E129" s="13" t="n">
        <f aca="false">C129/1.5*0.25+D129/1.5*0.25</f>
        <v>28.5833333333333</v>
      </c>
      <c r="F129" s="13" t="n">
        <v>81.3</v>
      </c>
      <c r="G129" s="13" t="n">
        <v>79.6</v>
      </c>
      <c r="H129" s="13" t="n">
        <v>84.2</v>
      </c>
      <c r="I129" s="13" t="n">
        <v>78.2</v>
      </c>
      <c r="J129" s="13" t="n">
        <f aca="false">(F129+G129+H129+I129)*0.25*0.5</f>
        <v>40.4125</v>
      </c>
      <c r="K129" s="13" t="n">
        <f aca="false">E129+J129</f>
        <v>68.9958333333333</v>
      </c>
      <c r="L129" s="11" t="s">
        <v>268</v>
      </c>
      <c r="M129" s="14"/>
    </row>
    <row r="130" customFormat="false" ht="21" hidden="false" customHeight="true" outlineLevel="0" collapsed="false">
      <c r="A130" s="10" t="s">
        <v>269</v>
      </c>
      <c r="B130" s="11" t="s">
        <v>255</v>
      </c>
      <c r="C130" s="11" t="n">
        <v>64.5</v>
      </c>
      <c r="D130" s="12" t="n">
        <v>98</v>
      </c>
      <c r="E130" s="13" t="n">
        <f aca="false">C130/1.5*0.25+D130/1.5*0.25</f>
        <v>27.0833333333333</v>
      </c>
      <c r="F130" s="13" t="n">
        <v>85.8</v>
      </c>
      <c r="G130" s="13" t="n">
        <v>73.6</v>
      </c>
      <c r="H130" s="13" t="n">
        <v>87.6</v>
      </c>
      <c r="I130" s="13" t="n">
        <v>86</v>
      </c>
      <c r="J130" s="13" t="n">
        <f aca="false">(F130+G130+H130+I130)*0.25*0.5</f>
        <v>41.625</v>
      </c>
      <c r="K130" s="13" t="n">
        <f aca="false">E130+J130</f>
        <v>68.7083333333333</v>
      </c>
      <c r="L130" s="11" t="s">
        <v>270</v>
      </c>
      <c r="M130" s="14"/>
    </row>
    <row r="131" customFormat="false" ht="21" hidden="false" customHeight="true" outlineLevel="0" collapsed="false">
      <c r="A131" s="10" t="s">
        <v>271</v>
      </c>
      <c r="B131" s="11" t="s">
        <v>255</v>
      </c>
      <c r="C131" s="11" t="n">
        <v>58.5</v>
      </c>
      <c r="D131" s="12" t="n">
        <v>108.5</v>
      </c>
      <c r="E131" s="13" t="n">
        <f aca="false">C131/1.5*0.25+D131/1.5*0.25</f>
        <v>27.8333333333333</v>
      </c>
      <c r="F131" s="13" t="n">
        <v>83.8</v>
      </c>
      <c r="G131" s="13" t="n">
        <v>76.2</v>
      </c>
      <c r="H131" s="13" t="n">
        <v>84.4</v>
      </c>
      <c r="I131" s="13" t="n">
        <v>82</v>
      </c>
      <c r="J131" s="13" t="n">
        <f aca="false">(F131+G131+H131+I131)*0.25*0.5</f>
        <v>40.8</v>
      </c>
      <c r="K131" s="13" t="n">
        <f aca="false">E131+J131</f>
        <v>68.6333333333333</v>
      </c>
      <c r="L131" s="11" t="s">
        <v>272</v>
      </c>
      <c r="M131" s="14"/>
    </row>
    <row r="132" customFormat="false" ht="21" hidden="false" customHeight="true" outlineLevel="0" collapsed="false">
      <c r="A132" s="10" t="s">
        <v>273</v>
      </c>
      <c r="B132" s="11" t="s">
        <v>255</v>
      </c>
      <c r="C132" s="11" t="n">
        <v>64.5</v>
      </c>
      <c r="D132" s="12" t="n">
        <v>109</v>
      </c>
      <c r="E132" s="13" t="n">
        <f aca="false">C132/1.5*0.25+D132/1.5*0.25</f>
        <v>28.9166666666667</v>
      </c>
      <c r="F132" s="13" t="n">
        <v>87.1</v>
      </c>
      <c r="G132" s="13" t="n">
        <v>79.8</v>
      </c>
      <c r="H132" s="13" t="n">
        <v>67.8</v>
      </c>
      <c r="I132" s="13" t="n">
        <v>79.2</v>
      </c>
      <c r="J132" s="13" t="n">
        <f aca="false">(F132+G132+H132+I132)*0.25*0.5</f>
        <v>39.2375</v>
      </c>
      <c r="K132" s="13" t="n">
        <f aca="false">E132+J132</f>
        <v>68.1541666666667</v>
      </c>
      <c r="L132" s="11" t="s">
        <v>274</v>
      </c>
      <c r="M132" s="14"/>
    </row>
    <row r="133" customFormat="false" ht="21" hidden="false" customHeight="true" outlineLevel="0" collapsed="false">
      <c r="A133" s="10" t="s">
        <v>275</v>
      </c>
      <c r="B133" s="11" t="s">
        <v>255</v>
      </c>
      <c r="C133" s="11" t="n">
        <v>55.5</v>
      </c>
      <c r="D133" s="12" t="n">
        <v>109</v>
      </c>
      <c r="E133" s="13" t="n">
        <f aca="false">C133/1.5*0.25+D133/1.5*0.25</f>
        <v>27.4166666666667</v>
      </c>
      <c r="F133" s="13" t="n">
        <v>82.5</v>
      </c>
      <c r="G133" s="13" t="n">
        <v>80.4</v>
      </c>
      <c r="H133" s="13" t="n">
        <v>82</v>
      </c>
      <c r="I133" s="13" t="n">
        <v>80.2</v>
      </c>
      <c r="J133" s="13" t="n">
        <f aca="false">(F133+G133+H133+I133)*0.25*0.5</f>
        <v>40.6375</v>
      </c>
      <c r="K133" s="13" t="n">
        <f aca="false">E133+J133</f>
        <v>68.0541666666667</v>
      </c>
      <c r="L133" s="11" t="s">
        <v>276</v>
      </c>
      <c r="M133" s="14"/>
    </row>
    <row r="134" customFormat="false" ht="21" hidden="false" customHeight="true" outlineLevel="0" collapsed="false">
      <c r="A134" s="10" t="s">
        <v>277</v>
      </c>
      <c r="B134" s="11" t="s">
        <v>255</v>
      </c>
      <c r="C134" s="11" t="n">
        <v>60</v>
      </c>
      <c r="D134" s="12" t="n">
        <v>99.5</v>
      </c>
      <c r="E134" s="13" t="n">
        <f aca="false">C134/1.5*0.25+D134/1.5*0.25</f>
        <v>26.5833333333333</v>
      </c>
      <c r="F134" s="13" t="n">
        <v>82.7</v>
      </c>
      <c r="G134" s="13" t="n">
        <v>79</v>
      </c>
      <c r="H134" s="13" t="n">
        <v>86.8</v>
      </c>
      <c r="I134" s="13" t="n">
        <v>82.8</v>
      </c>
      <c r="J134" s="13" t="n">
        <f aca="false">(F134+G134+H134+I134)*0.25*0.5</f>
        <v>41.4125</v>
      </c>
      <c r="K134" s="13" t="n">
        <f aca="false">E134+J134</f>
        <v>67.9958333333333</v>
      </c>
      <c r="L134" s="11" t="s">
        <v>278</v>
      </c>
      <c r="M134" s="14"/>
    </row>
    <row r="135" customFormat="false" ht="21" hidden="false" customHeight="true" outlineLevel="0" collapsed="false">
      <c r="A135" s="10" t="s">
        <v>279</v>
      </c>
      <c r="B135" s="11" t="s">
        <v>255</v>
      </c>
      <c r="C135" s="11" t="n">
        <v>66</v>
      </c>
      <c r="D135" s="12" t="n">
        <v>102.5</v>
      </c>
      <c r="E135" s="13" t="n">
        <f aca="false">C135/1.5*0.25+D135/1.5*0.25</f>
        <v>28.0833333333333</v>
      </c>
      <c r="F135" s="13" t="n">
        <v>81.6</v>
      </c>
      <c r="G135" s="13" t="n">
        <v>79.2</v>
      </c>
      <c r="H135" s="13" t="n">
        <v>81</v>
      </c>
      <c r="I135" s="13" t="n">
        <v>76.6</v>
      </c>
      <c r="J135" s="13" t="n">
        <f aca="false">(F135+G135+H135+I135)*0.25*0.5</f>
        <v>39.8</v>
      </c>
      <c r="K135" s="13" t="n">
        <f aca="false">E135+J135</f>
        <v>67.8833333333333</v>
      </c>
      <c r="L135" s="11" t="s">
        <v>280</v>
      </c>
      <c r="M135" s="14"/>
    </row>
    <row r="136" customFormat="false" ht="21" hidden="false" customHeight="true" outlineLevel="0" collapsed="false">
      <c r="A136" s="10" t="s">
        <v>281</v>
      </c>
      <c r="B136" s="11" t="s">
        <v>255</v>
      </c>
      <c r="C136" s="11" t="n">
        <v>67.5</v>
      </c>
      <c r="D136" s="12" t="n">
        <v>98</v>
      </c>
      <c r="E136" s="13" t="n">
        <f aca="false">C136/1.5*0.25+D136/1.5*0.25</f>
        <v>27.5833333333333</v>
      </c>
      <c r="F136" s="13" t="n">
        <v>84.7</v>
      </c>
      <c r="G136" s="13" t="n">
        <v>80.4</v>
      </c>
      <c r="H136" s="13" t="n">
        <v>78.2</v>
      </c>
      <c r="I136" s="13" t="n">
        <v>79</v>
      </c>
      <c r="J136" s="13" t="n">
        <f aca="false">(F136+G136+H136+I136)*0.25*0.5</f>
        <v>40.2875</v>
      </c>
      <c r="K136" s="13" t="n">
        <f aca="false">E136+J136</f>
        <v>67.8708333333333</v>
      </c>
      <c r="L136" s="11" t="s">
        <v>282</v>
      </c>
      <c r="M136" s="14"/>
    </row>
    <row r="137" customFormat="false" ht="21" hidden="false" customHeight="true" outlineLevel="0" collapsed="false">
      <c r="A137" s="10" t="s">
        <v>283</v>
      </c>
      <c r="B137" s="11" t="s">
        <v>255</v>
      </c>
      <c r="C137" s="11" t="n">
        <v>72</v>
      </c>
      <c r="D137" s="12" t="n">
        <v>106</v>
      </c>
      <c r="E137" s="13" t="n">
        <f aca="false">C137/1.5*0.25+D137/1.5*0.25</f>
        <v>29.6666666666667</v>
      </c>
      <c r="F137" s="13" t="n">
        <v>82</v>
      </c>
      <c r="G137" s="13" t="n">
        <v>75.6</v>
      </c>
      <c r="H137" s="13" t="n">
        <v>69.6</v>
      </c>
      <c r="I137" s="13" t="n">
        <v>77.2</v>
      </c>
      <c r="J137" s="13" t="n">
        <f aca="false">(F137+G137+H137+I137)*0.25*0.5</f>
        <v>38.05</v>
      </c>
      <c r="K137" s="13" t="n">
        <f aca="false">E137+J137</f>
        <v>67.7166666666667</v>
      </c>
      <c r="L137" s="11" t="s">
        <v>284</v>
      </c>
      <c r="M137" s="14"/>
    </row>
    <row r="138" customFormat="false" ht="21" hidden="false" customHeight="true" outlineLevel="0" collapsed="false">
      <c r="A138" s="10" t="s">
        <v>285</v>
      </c>
      <c r="B138" s="11" t="s">
        <v>255</v>
      </c>
      <c r="C138" s="11" t="n">
        <v>69</v>
      </c>
      <c r="D138" s="12" t="n">
        <v>105</v>
      </c>
      <c r="E138" s="13" t="n">
        <f aca="false">C138/1.5*0.25+D138/1.5*0.25</f>
        <v>29</v>
      </c>
      <c r="F138" s="13" t="n">
        <v>81.8</v>
      </c>
      <c r="G138" s="13" t="n">
        <v>71.2</v>
      </c>
      <c r="H138" s="13" t="n">
        <v>74.4</v>
      </c>
      <c r="I138" s="13" t="n">
        <v>82</v>
      </c>
      <c r="J138" s="13" t="n">
        <f aca="false">(F138+G138+H138+I138)*0.25*0.5</f>
        <v>38.675</v>
      </c>
      <c r="K138" s="13" t="n">
        <f aca="false">E138+J138</f>
        <v>67.675</v>
      </c>
      <c r="L138" s="11" t="s">
        <v>286</v>
      </c>
      <c r="M138" s="14"/>
    </row>
    <row r="139" customFormat="false" ht="21" hidden="false" customHeight="true" outlineLevel="0" collapsed="false">
      <c r="A139" s="10" t="s">
        <v>287</v>
      </c>
      <c r="B139" s="11" t="s">
        <v>255</v>
      </c>
      <c r="C139" s="11" t="n">
        <v>73.5</v>
      </c>
      <c r="D139" s="12" t="n">
        <v>89.5</v>
      </c>
      <c r="E139" s="13" t="n">
        <f aca="false">C139/1.5*0.25+D139/1.5*0.25</f>
        <v>27.1666666666667</v>
      </c>
      <c r="F139" s="13" t="n">
        <v>83.9</v>
      </c>
      <c r="G139" s="13" t="n">
        <v>80.8</v>
      </c>
      <c r="H139" s="13" t="n">
        <v>77.8</v>
      </c>
      <c r="I139" s="13" t="n">
        <v>79.8</v>
      </c>
      <c r="J139" s="13" t="n">
        <f aca="false">(F139+G139+H139+I139)*0.25*0.5</f>
        <v>40.2875</v>
      </c>
      <c r="K139" s="13" t="n">
        <f aca="false">E139+J139</f>
        <v>67.4541666666667</v>
      </c>
      <c r="L139" s="11" t="s">
        <v>288</v>
      </c>
      <c r="M139" s="14"/>
    </row>
    <row r="140" customFormat="false" ht="21" hidden="false" customHeight="true" outlineLevel="0" collapsed="false">
      <c r="A140" s="10" t="s">
        <v>289</v>
      </c>
      <c r="B140" s="11" t="s">
        <v>255</v>
      </c>
      <c r="C140" s="11" t="n">
        <v>67.5</v>
      </c>
      <c r="D140" s="12" t="n">
        <v>88.5</v>
      </c>
      <c r="E140" s="13" t="n">
        <f aca="false">C140/1.5*0.25+D140/1.5*0.25</f>
        <v>26</v>
      </c>
      <c r="F140" s="13" t="n">
        <v>88.8</v>
      </c>
      <c r="G140" s="13" t="n">
        <v>81.8</v>
      </c>
      <c r="H140" s="13" t="n">
        <v>79.6</v>
      </c>
      <c r="I140" s="13" t="n">
        <v>81.2</v>
      </c>
      <c r="J140" s="13" t="n">
        <f aca="false">(F140+G140+H140+I140)*0.25*0.5</f>
        <v>41.425</v>
      </c>
      <c r="K140" s="13" t="n">
        <f aca="false">E140+J140</f>
        <v>67.425</v>
      </c>
      <c r="L140" s="11" t="s">
        <v>290</v>
      </c>
      <c r="M140" s="14"/>
    </row>
    <row r="141" customFormat="false" ht="21" hidden="false" customHeight="true" outlineLevel="0" collapsed="false">
      <c r="A141" s="10" t="s">
        <v>291</v>
      </c>
      <c r="B141" s="11" t="s">
        <v>255</v>
      </c>
      <c r="C141" s="11" t="n">
        <v>58.5</v>
      </c>
      <c r="D141" s="12" t="n">
        <v>108</v>
      </c>
      <c r="E141" s="13" t="n">
        <f aca="false">C141/1.5*0.25+D141/1.5*0.25</f>
        <v>27.75</v>
      </c>
      <c r="F141" s="13" t="n">
        <v>82.1</v>
      </c>
      <c r="G141" s="13" t="n">
        <v>78.8</v>
      </c>
      <c r="H141" s="13" t="n">
        <v>75.2</v>
      </c>
      <c r="I141" s="13" t="n">
        <v>79.6</v>
      </c>
      <c r="J141" s="13" t="n">
        <f aca="false">(F141+G141+H141+I141)*0.25*0.5</f>
        <v>39.4625</v>
      </c>
      <c r="K141" s="13" t="n">
        <f aca="false">E141+J141</f>
        <v>67.2125</v>
      </c>
      <c r="L141" s="11" t="s">
        <v>292</v>
      </c>
      <c r="M141" s="14"/>
    </row>
    <row r="142" customFormat="false" ht="21" hidden="false" customHeight="true" outlineLevel="0" collapsed="false">
      <c r="A142" s="10" t="s">
        <v>118</v>
      </c>
      <c r="B142" s="11" t="s">
        <v>255</v>
      </c>
      <c r="C142" s="11" t="n">
        <v>63</v>
      </c>
      <c r="D142" s="12" t="n">
        <v>98</v>
      </c>
      <c r="E142" s="13" t="n">
        <f aca="false">C142/1.5*0.25+D142/1.5*0.25</f>
        <v>26.8333333333333</v>
      </c>
      <c r="F142" s="13" t="n">
        <v>82.7</v>
      </c>
      <c r="G142" s="13" t="n">
        <v>78</v>
      </c>
      <c r="H142" s="13" t="n">
        <v>81</v>
      </c>
      <c r="I142" s="13" t="n">
        <v>80.8</v>
      </c>
      <c r="J142" s="13" t="n">
        <f aca="false">(F142+G142+H142+I142)*0.25*0.5</f>
        <v>40.3125</v>
      </c>
      <c r="K142" s="13" t="n">
        <f aca="false">E142+J142</f>
        <v>67.1458333333333</v>
      </c>
      <c r="L142" s="11" t="s">
        <v>293</v>
      </c>
      <c r="M142" s="14"/>
    </row>
    <row r="143" customFormat="false" ht="21" hidden="false" customHeight="true" outlineLevel="0" collapsed="false">
      <c r="A143" s="10" t="s">
        <v>294</v>
      </c>
      <c r="B143" s="11" t="s">
        <v>255</v>
      </c>
      <c r="C143" s="11" t="n">
        <v>72</v>
      </c>
      <c r="D143" s="12" t="n">
        <v>97.5</v>
      </c>
      <c r="E143" s="13" t="n">
        <f aca="false">C143/1.5*0.25+D143/1.5*0.25</f>
        <v>28.25</v>
      </c>
      <c r="F143" s="13" t="n">
        <v>81.6</v>
      </c>
      <c r="G143" s="13" t="n">
        <v>81.4</v>
      </c>
      <c r="H143" s="13" t="n">
        <v>68</v>
      </c>
      <c r="I143" s="13" t="n">
        <v>80</v>
      </c>
      <c r="J143" s="13" t="n">
        <f aca="false">(F143+G143+H143+I143)*0.25*0.5</f>
        <v>38.875</v>
      </c>
      <c r="K143" s="13" t="n">
        <f aca="false">E143+J143</f>
        <v>67.125</v>
      </c>
      <c r="L143" s="11" t="s">
        <v>295</v>
      </c>
      <c r="M143" s="14"/>
    </row>
    <row r="144" customFormat="false" ht="21" hidden="false" customHeight="true" outlineLevel="0" collapsed="false">
      <c r="A144" s="10" t="s">
        <v>296</v>
      </c>
      <c r="B144" s="11" t="s">
        <v>255</v>
      </c>
      <c r="C144" s="11" t="n">
        <v>54</v>
      </c>
      <c r="D144" s="12" t="n">
        <v>108</v>
      </c>
      <c r="E144" s="13" t="n">
        <f aca="false">C144/1.5*0.25+D144/1.5*0.25</f>
        <v>27</v>
      </c>
      <c r="F144" s="13" t="n">
        <v>87.9</v>
      </c>
      <c r="G144" s="13" t="n">
        <v>79.8</v>
      </c>
      <c r="H144" s="13" t="n">
        <v>68.4</v>
      </c>
      <c r="I144" s="13" t="n">
        <v>84.8</v>
      </c>
      <c r="J144" s="13" t="n">
        <f aca="false">(F144+G144+H144+I144)*0.25*0.5</f>
        <v>40.1125</v>
      </c>
      <c r="K144" s="13" t="n">
        <f aca="false">E144+J144</f>
        <v>67.1125</v>
      </c>
      <c r="L144" s="11" t="s">
        <v>297</v>
      </c>
      <c r="M144" s="14"/>
    </row>
    <row r="145" customFormat="false" ht="21" hidden="false" customHeight="true" outlineLevel="0" collapsed="false">
      <c r="A145" s="10" t="s">
        <v>298</v>
      </c>
      <c r="B145" s="11" t="s">
        <v>255</v>
      </c>
      <c r="C145" s="11" t="n">
        <v>52.5</v>
      </c>
      <c r="D145" s="12" t="n">
        <v>104.5</v>
      </c>
      <c r="E145" s="13" t="n">
        <f aca="false">C145/1.5*0.25+D145/1.5*0.25</f>
        <v>26.1666666666667</v>
      </c>
      <c r="F145" s="13" t="n">
        <v>83.2</v>
      </c>
      <c r="G145" s="13" t="n">
        <v>80.8</v>
      </c>
      <c r="H145" s="13" t="n">
        <v>81.2</v>
      </c>
      <c r="I145" s="13" t="n">
        <v>82</v>
      </c>
      <c r="J145" s="13" t="n">
        <f aca="false">(F145+G145+H145+I145)*0.25*0.5</f>
        <v>40.9</v>
      </c>
      <c r="K145" s="13" t="n">
        <f aca="false">E145+J145</f>
        <v>67.0666666666667</v>
      </c>
      <c r="L145" s="11" t="s">
        <v>299</v>
      </c>
      <c r="M145" s="14"/>
    </row>
    <row r="146" customFormat="false" ht="21" hidden="false" customHeight="true" outlineLevel="0" collapsed="false">
      <c r="A146" s="10" t="s">
        <v>300</v>
      </c>
      <c r="B146" s="11" t="s">
        <v>255</v>
      </c>
      <c r="C146" s="11" t="n">
        <v>57</v>
      </c>
      <c r="D146" s="12" t="n">
        <v>110.5</v>
      </c>
      <c r="E146" s="13" t="n">
        <f aca="false">C146/1.5*0.25+D146/1.5*0.25</f>
        <v>27.9166666666667</v>
      </c>
      <c r="F146" s="13" t="n">
        <v>81.9</v>
      </c>
      <c r="G146" s="13" t="n">
        <v>76.2</v>
      </c>
      <c r="H146" s="13" t="n">
        <v>75.6</v>
      </c>
      <c r="I146" s="13" t="n">
        <v>78.6</v>
      </c>
      <c r="J146" s="13" t="n">
        <f aca="false">(F146+G146+H146+I146)*0.25*0.5</f>
        <v>39.0375</v>
      </c>
      <c r="K146" s="13" t="n">
        <f aca="false">E146+J146</f>
        <v>66.9541666666667</v>
      </c>
      <c r="L146" s="11" t="s">
        <v>301</v>
      </c>
      <c r="M146" s="14"/>
    </row>
    <row r="147" customFormat="false" ht="21" hidden="false" customHeight="true" outlineLevel="0" collapsed="false">
      <c r="A147" s="10" t="s">
        <v>302</v>
      </c>
      <c r="B147" s="11" t="s">
        <v>255</v>
      </c>
      <c r="C147" s="11" t="n">
        <v>60</v>
      </c>
      <c r="D147" s="12" t="n">
        <v>94.5</v>
      </c>
      <c r="E147" s="13" t="n">
        <f aca="false">C147/1.5*0.25+D147/1.5*0.25</f>
        <v>25.75</v>
      </c>
      <c r="F147" s="13" t="n">
        <v>84.2</v>
      </c>
      <c r="G147" s="13" t="n">
        <v>78.4</v>
      </c>
      <c r="H147" s="13" t="n">
        <v>82.4</v>
      </c>
      <c r="I147" s="13" t="n">
        <v>84.6</v>
      </c>
      <c r="J147" s="13" t="n">
        <f aca="false">(F147+G147+H147+I147)*0.25*0.5</f>
        <v>41.2</v>
      </c>
      <c r="K147" s="13" t="n">
        <f aca="false">E147+J147</f>
        <v>66.95</v>
      </c>
      <c r="L147" s="11" t="s">
        <v>303</v>
      </c>
      <c r="M147" s="14"/>
    </row>
    <row r="148" customFormat="false" ht="21" hidden="false" customHeight="true" outlineLevel="0" collapsed="false">
      <c r="A148" s="10" t="s">
        <v>304</v>
      </c>
      <c r="B148" s="11" t="s">
        <v>255</v>
      </c>
      <c r="C148" s="11" t="n">
        <v>61.5</v>
      </c>
      <c r="D148" s="12" t="n">
        <v>94.5</v>
      </c>
      <c r="E148" s="13" t="n">
        <f aca="false">C148/1.5*0.25+D148/1.5*0.25</f>
        <v>26</v>
      </c>
      <c r="F148" s="13" t="n">
        <v>86</v>
      </c>
      <c r="G148" s="13" t="n">
        <v>79.2</v>
      </c>
      <c r="H148" s="13" t="n">
        <v>81.8</v>
      </c>
      <c r="I148" s="13" t="n">
        <v>80</v>
      </c>
      <c r="J148" s="13" t="n">
        <f aca="false">(F148+G148+H148+I148)*0.25*0.5</f>
        <v>40.875</v>
      </c>
      <c r="K148" s="13" t="n">
        <f aca="false">E148+J148</f>
        <v>66.875</v>
      </c>
      <c r="L148" s="11" t="s">
        <v>305</v>
      </c>
      <c r="M148" s="14"/>
    </row>
    <row r="149" customFormat="false" ht="21" hidden="false" customHeight="true" outlineLevel="0" collapsed="false">
      <c r="A149" s="10" t="s">
        <v>306</v>
      </c>
      <c r="B149" s="11" t="s">
        <v>255</v>
      </c>
      <c r="C149" s="11" t="n">
        <v>69</v>
      </c>
      <c r="D149" s="12" t="n">
        <v>92.5</v>
      </c>
      <c r="E149" s="13" t="n">
        <f aca="false">C149/1.5*0.25+D149/1.5*0.25</f>
        <v>26.9166666666667</v>
      </c>
      <c r="F149" s="13" t="n">
        <v>85.2</v>
      </c>
      <c r="G149" s="13" t="n">
        <v>77.2</v>
      </c>
      <c r="H149" s="13" t="n">
        <v>78.8</v>
      </c>
      <c r="I149" s="13" t="n">
        <v>78.2</v>
      </c>
      <c r="J149" s="13" t="n">
        <f aca="false">(F149+G149+H149+I149)*0.25*0.5</f>
        <v>39.925</v>
      </c>
      <c r="K149" s="13" t="n">
        <f aca="false">E149+J149</f>
        <v>66.8416666666667</v>
      </c>
      <c r="L149" s="11" t="s">
        <v>307</v>
      </c>
      <c r="M149" s="14"/>
    </row>
    <row r="150" customFormat="false" ht="21" hidden="false" customHeight="true" outlineLevel="0" collapsed="false">
      <c r="A150" s="10" t="s">
        <v>308</v>
      </c>
      <c r="B150" s="11" t="s">
        <v>255</v>
      </c>
      <c r="C150" s="11" t="n">
        <v>55.5</v>
      </c>
      <c r="D150" s="12" t="n">
        <v>108</v>
      </c>
      <c r="E150" s="13" t="n">
        <f aca="false">C150/1.5*0.25+D150/1.5*0.25</f>
        <v>27.25</v>
      </c>
      <c r="F150" s="13" t="n">
        <v>80.9</v>
      </c>
      <c r="G150" s="13" t="n">
        <v>76.4</v>
      </c>
      <c r="H150" s="13" t="n">
        <v>78.8</v>
      </c>
      <c r="I150" s="13" t="n">
        <v>79.8</v>
      </c>
      <c r="J150" s="13" t="n">
        <f aca="false">(F150+G150+H150+I150)*0.25*0.5</f>
        <v>39.4875</v>
      </c>
      <c r="K150" s="13" t="n">
        <f aca="false">E150+J150</f>
        <v>66.7375</v>
      </c>
      <c r="L150" s="11" t="s">
        <v>309</v>
      </c>
      <c r="M150" s="14"/>
    </row>
    <row r="151" customFormat="false" ht="21" hidden="false" customHeight="true" outlineLevel="0" collapsed="false">
      <c r="A151" s="10" t="s">
        <v>310</v>
      </c>
      <c r="B151" s="11" t="s">
        <v>255</v>
      </c>
      <c r="C151" s="11" t="n">
        <v>64.5</v>
      </c>
      <c r="D151" s="12" t="n">
        <v>97</v>
      </c>
      <c r="E151" s="13" t="n">
        <f aca="false">C151/1.5*0.25+D151/1.5*0.25</f>
        <v>26.9166666666667</v>
      </c>
      <c r="F151" s="13" t="n">
        <v>82.6</v>
      </c>
      <c r="G151" s="13" t="n">
        <v>75.2</v>
      </c>
      <c r="H151" s="13" t="n">
        <v>81.8</v>
      </c>
      <c r="I151" s="13" t="n">
        <v>78.2</v>
      </c>
      <c r="J151" s="13" t="n">
        <f aca="false">(F151+G151+H151+I151)*0.25*0.5</f>
        <v>39.725</v>
      </c>
      <c r="K151" s="13" t="n">
        <f aca="false">E151+J151</f>
        <v>66.6416666666667</v>
      </c>
      <c r="L151" s="11" t="s">
        <v>311</v>
      </c>
      <c r="M151" s="14"/>
    </row>
    <row r="152" customFormat="false" ht="21" hidden="false" customHeight="true" outlineLevel="0" collapsed="false">
      <c r="A152" s="10" t="s">
        <v>312</v>
      </c>
      <c r="B152" s="11" t="s">
        <v>255</v>
      </c>
      <c r="C152" s="11" t="n">
        <v>63</v>
      </c>
      <c r="D152" s="12" t="n">
        <v>104</v>
      </c>
      <c r="E152" s="13" t="n">
        <f aca="false">C152/1.5*0.25+D152/1.5*0.25</f>
        <v>27.8333333333333</v>
      </c>
      <c r="F152" s="13" t="n">
        <v>86.7</v>
      </c>
      <c r="G152" s="13" t="n">
        <v>76.2</v>
      </c>
      <c r="H152" s="13" t="n">
        <v>71.2</v>
      </c>
      <c r="I152" s="13" t="n">
        <v>76</v>
      </c>
      <c r="J152" s="13" t="n">
        <f aca="false">(F152+G152+H152+I152)*0.25*0.5</f>
        <v>38.7625</v>
      </c>
      <c r="K152" s="13" t="n">
        <f aca="false">E152+J152</f>
        <v>66.5958333333333</v>
      </c>
      <c r="L152" s="11" t="s">
        <v>313</v>
      </c>
      <c r="M152" s="14"/>
    </row>
    <row r="153" customFormat="false" ht="21" hidden="false" customHeight="true" outlineLevel="0" collapsed="false">
      <c r="A153" s="10" t="s">
        <v>314</v>
      </c>
      <c r="B153" s="11" t="s">
        <v>255</v>
      </c>
      <c r="C153" s="11" t="n">
        <v>55.5</v>
      </c>
      <c r="D153" s="12" t="n">
        <v>102.5</v>
      </c>
      <c r="E153" s="13" t="n">
        <f aca="false">C153/1.5*0.25+D153/1.5*0.25</f>
        <v>26.3333333333333</v>
      </c>
      <c r="F153" s="13" t="n">
        <v>84.6</v>
      </c>
      <c r="G153" s="13" t="n">
        <v>72.2</v>
      </c>
      <c r="H153" s="13" t="n">
        <v>81.4</v>
      </c>
      <c r="I153" s="13" t="n">
        <v>83.6</v>
      </c>
      <c r="J153" s="13" t="n">
        <f aca="false">(F153+G153+H153+I153)*0.25*0.5</f>
        <v>40.225</v>
      </c>
      <c r="K153" s="13" t="n">
        <f aca="false">E153+J153</f>
        <v>66.5583333333333</v>
      </c>
      <c r="L153" s="11" t="s">
        <v>315</v>
      </c>
      <c r="M153" s="14"/>
    </row>
    <row r="154" customFormat="false" ht="21" hidden="false" customHeight="true" outlineLevel="0" collapsed="false">
      <c r="A154" s="10" t="s">
        <v>316</v>
      </c>
      <c r="B154" s="11" t="s">
        <v>255</v>
      </c>
      <c r="C154" s="11" t="n">
        <v>57</v>
      </c>
      <c r="D154" s="12" t="n">
        <v>99.5</v>
      </c>
      <c r="E154" s="13" t="n">
        <f aca="false">C154/1.5*0.25+D154/1.5*0.25</f>
        <v>26.0833333333333</v>
      </c>
      <c r="F154" s="13" t="n">
        <v>86.6</v>
      </c>
      <c r="G154" s="13" t="n">
        <v>79</v>
      </c>
      <c r="H154" s="13" t="n">
        <v>76.4</v>
      </c>
      <c r="I154" s="13" t="n">
        <v>80.4</v>
      </c>
      <c r="J154" s="13" t="n">
        <f aca="false">(F154+G154+H154+I154)*0.25*0.5</f>
        <v>40.3</v>
      </c>
      <c r="K154" s="13" t="n">
        <f aca="false">E154+J154</f>
        <v>66.3833333333333</v>
      </c>
      <c r="L154" s="11" t="s">
        <v>317</v>
      </c>
      <c r="M154" s="14"/>
    </row>
    <row r="155" customFormat="false" ht="21" hidden="false" customHeight="true" outlineLevel="0" collapsed="false">
      <c r="A155" s="10" t="s">
        <v>318</v>
      </c>
      <c r="B155" s="11" t="s">
        <v>255</v>
      </c>
      <c r="C155" s="11" t="n">
        <v>61.5</v>
      </c>
      <c r="D155" s="12" t="n">
        <v>97</v>
      </c>
      <c r="E155" s="13" t="n">
        <f aca="false">C155/1.5*0.25+D155/1.5*0.25</f>
        <v>26.4166666666667</v>
      </c>
      <c r="F155" s="13" t="n">
        <v>83.3</v>
      </c>
      <c r="G155" s="13" t="n">
        <v>80.4</v>
      </c>
      <c r="H155" s="13" t="n">
        <v>77.2</v>
      </c>
      <c r="I155" s="13" t="n">
        <v>78.6</v>
      </c>
      <c r="J155" s="13" t="n">
        <f aca="false">(F155+G155+H155+I155)*0.25*0.5</f>
        <v>39.9375</v>
      </c>
      <c r="K155" s="13" t="n">
        <f aca="false">E155+J155</f>
        <v>66.3541666666667</v>
      </c>
      <c r="L155" s="11" t="s">
        <v>319</v>
      </c>
      <c r="M155" s="14"/>
    </row>
    <row r="156" customFormat="false" ht="21" hidden="false" customHeight="true" outlineLevel="0" collapsed="false">
      <c r="A156" s="10" t="s">
        <v>320</v>
      </c>
      <c r="B156" s="11" t="s">
        <v>255</v>
      </c>
      <c r="C156" s="11" t="n">
        <v>54</v>
      </c>
      <c r="D156" s="12" t="n">
        <v>105.5</v>
      </c>
      <c r="E156" s="13" t="n">
        <f aca="false">C156/1.5*0.25+D156/1.5*0.25</f>
        <v>26.5833333333333</v>
      </c>
      <c r="F156" s="13" t="n">
        <v>84.6</v>
      </c>
      <c r="G156" s="13" t="n">
        <v>78.8</v>
      </c>
      <c r="H156" s="13" t="n">
        <v>75</v>
      </c>
      <c r="I156" s="13" t="n">
        <v>79.4</v>
      </c>
      <c r="J156" s="13" t="n">
        <f aca="false">(F156+G156+H156+I156)*0.25*0.5</f>
        <v>39.725</v>
      </c>
      <c r="K156" s="13" t="n">
        <f aca="false">E156+J156</f>
        <v>66.3083333333333</v>
      </c>
      <c r="L156" s="11" t="s">
        <v>321</v>
      </c>
      <c r="M156" s="14"/>
    </row>
    <row r="157" customFormat="false" ht="21" hidden="false" customHeight="true" outlineLevel="0" collapsed="false">
      <c r="A157" s="10" t="s">
        <v>322</v>
      </c>
      <c r="B157" s="11" t="s">
        <v>255</v>
      </c>
      <c r="C157" s="11" t="n">
        <v>54</v>
      </c>
      <c r="D157" s="12" t="n">
        <v>101.5</v>
      </c>
      <c r="E157" s="13" t="n">
        <f aca="false">C157/1.5*0.25+D157/1.5*0.25</f>
        <v>25.9166666666667</v>
      </c>
      <c r="F157" s="13" t="n">
        <v>85.9</v>
      </c>
      <c r="G157" s="13" t="n">
        <v>77</v>
      </c>
      <c r="H157" s="13" t="n">
        <v>78.8</v>
      </c>
      <c r="I157" s="13" t="n">
        <v>80.2</v>
      </c>
      <c r="J157" s="13" t="n">
        <f aca="false">(F157+G157+H157+I157)*0.25*0.5</f>
        <v>40.2375</v>
      </c>
      <c r="K157" s="13" t="n">
        <f aca="false">E157+J157</f>
        <v>66.1541666666667</v>
      </c>
      <c r="L157" s="11" t="s">
        <v>323</v>
      </c>
      <c r="M157" s="14"/>
    </row>
    <row r="158" customFormat="false" ht="21" hidden="false" customHeight="true" outlineLevel="0" collapsed="false">
      <c r="A158" s="10" t="s">
        <v>324</v>
      </c>
      <c r="B158" s="11" t="s">
        <v>255</v>
      </c>
      <c r="C158" s="11" t="n">
        <v>55.5</v>
      </c>
      <c r="D158" s="12" t="n">
        <v>98.5</v>
      </c>
      <c r="E158" s="13" t="n">
        <f aca="false">C158/1.5*0.25+D158/1.5*0.25</f>
        <v>25.6666666666667</v>
      </c>
      <c r="F158" s="13" t="n">
        <v>82.8</v>
      </c>
      <c r="G158" s="13" t="n">
        <v>81.6</v>
      </c>
      <c r="H158" s="13" t="n">
        <v>77.4</v>
      </c>
      <c r="I158" s="13" t="n">
        <v>80.8</v>
      </c>
      <c r="J158" s="13" t="n">
        <f aca="false">(F158+G158+H158+I158)*0.25*0.5</f>
        <v>40.325</v>
      </c>
      <c r="K158" s="13" t="n">
        <f aca="false">E158+J158</f>
        <v>65.9916666666667</v>
      </c>
      <c r="L158" s="11" t="s">
        <v>325</v>
      </c>
      <c r="M158" s="14"/>
    </row>
    <row r="159" customFormat="false" ht="21" hidden="false" customHeight="true" outlineLevel="0" collapsed="false">
      <c r="A159" s="10" t="s">
        <v>326</v>
      </c>
      <c r="B159" s="11" t="s">
        <v>255</v>
      </c>
      <c r="C159" s="11" t="n">
        <v>57</v>
      </c>
      <c r="D159" s="12" t="n">
        <v>99.5</v>
      </c>
      <c r="E159" s="13" t="n">
        <f aca="false">C159/1.5*0.25+D159/1.5*0.25</f>
        <v>26.0833333333333</v>
      </c>
      <c r="F159" s="13" t="n">
        <v>83.5</v>
      </c>
      <c r="G159" s="13" t="n">
        <v>77.6</v>
      </c>
      <c r="H159" s="13" t="n">
        <v>79.6</v>
      </c>
      <c r="I159" s="13" t="n">
        <v>78.4</v>
      </c>
      <c r="J159" s="13" t="n">
        <f aca="false">(F159+G159+H159+I159)*0.25*0.5</f>
        <v>39.8875</v>
      </c>
      <c r="K159" s="13" t="n">
        <f aca="false">E159+J159</f>
        <v>65.9708333333333</v>
      </c>
      <c r="L159" s="11" t="s">
        <v>327</v>
      </c>
      <c r="M159" s="14"/>
    </row>
    <row r="160" customFormat="false" ht="21" hidden="false" customHeight="true" outlineLevel="0" collapsed="false">
      <c r="A160" s="10" t="s">
        <v>328</v>
      </c>
      <c r="B160" s="11" t="s">
        <v>255</v>
      </c>
      <c r="C160" s="11" t="n">
        <v>69</v>
      </c>
      <c r="D160" s="12" t="n">
        <v>93.5</v>
      </c>
      <c r="E160" s="13" t="n">
        <f aca="false">C160/1.5*0.25+D160/1.5*0.25</f>
        <v>27.0833333333333</v>
      </c>
      <c r="F160" s="13" t="n">
        <v>80.8</v>
      </c>
      <c r="G160" s="13" t="n">
        <v>77.6</v>
      </c>
      <c r="H160" s="13" t="n">
        <v>72.8</v>
      </c>
      <c r="I160" s="13" t="n">
        <v>79.8</v>
      </c>
      <c r="J160" s="13" t="n">
        <f aca="false">(F160+G160+H160+I160)*0.25*0.5</f>
        <v>38.875</v>
      </c>
      <c r="K160" s="13" t="n">
        <f aca="false">E160+J160</f>
        <v>65.9583333333333</v>
      </c>
      <c r="L160" s="11" t="s">
        <v>329</v>
      </c>
      <c r="M160" s="14"/>
    </row>
    <row r="161" customFormat="false" ht="21" hidden="false" customHeight="true" outlineLevel="0" collapsed="false">
      <c r="A161" s="10" t="s">
        <v>330</v>
      </c>
      <c r="B161" s="11" t="s">
        <v>255</v>
      </c>
      <c r="C161" s="11" t="n">
        <v>70.5</v>
      </c>
      <c r="D161" s="12" t="n">
        <v>100.5</v>
      </c>
      <c r="E161" s="13" t="n">
        <f aca="false">C161/1.5*0.25+D161/1.5*0.25</f>
        <v>28.5</v>
      </c>
      <c r="F161" s="13" t="n">
        <v>76.2</v>
      </c>
      <c r="G161" s="13" t="n">
        <v>78.6</v>
      </c>
      <c r="H161" s="13" t="n">
        <v>74.8</v>
      </c>
      <c r="I161" s="13" t="n">
        <v>69.8</v>
      </c>
      <c r="J161" s="13" t="n">
        <f aca="false">(F161+G161+H161+I161)*0.25*0.5</f>
        <v>37.425</v>
      </c>
      <c r="K161" s="13" t="n">
        <f aca="false">E161+J161</f>
        <v>65.925</v>
      </c>
      <c r="L161" s="11" t="s">
        <v>331</v>
      </c>
      <c r="M161" s="14"/>
    </row>
    <row r="162" customFormat="false" ht="21" hidden="false" customHeight="true" outlineLevel="0" collapsed="false">
      <c r="A162" s="10" t="s">
        <v>332</v>
      </c>
      <c r="B162" s="11" t="s">
        <v>255</v>
      </c>
      <c r="C162" s="11" t="n">
        <v>66</v>
      </c>
      <c r="D162" s="12" t="n">
        <v>107</v>
      </c>
      <c r="E162" s="13" t="n">
        <f aca="false">C162/1.5*0.25+D162/1.5*0.25</f>
        <v>28.8333333333333</v>
      </c>
      <c r="F162" s="13" t="n">
        <v>79.6</v>
      </c>
      <c r="G162" s="13" t="n">
        <v>77.4</v>
      </c>
      <c r="H162" s="13" t="n">
        <v>63</v>
      </c>
      <c r="I162" s="13" t="n">
        <v>76</v>
      </c>
      <c r="J162" s="13" t="n">
        <f aca="false">(F162+G162+H162+I162)*0.25*0.5</f>
        <v>37</v>
      </c>
      <c r="K162" s="13" t="n">
        <f aca="false">E162+J162</f>
        <v>65.8333333333333</v>
      </c>
      <c r="L162" s="11" t="s">
        <v>333</v>
      </c>
      <c r="M162" s="14"/>
    </row>
    <row r="163" customFormat="false" ht="21" hidden="false" customHeight="true" outlineLevel="0" collapsed="false">
      <c r="A163" s="10" t="s">
        <v>334</v>
      </c>
      <c r="B163" s="11" t="s">
        <v>255</v>
      </c>
      <c r="C163" s="11" t="n">
        <v>66</v>
      </c>
      <c r="D163" s="12" t="n">
        <v>91</v>
      </c>
      <c r="E163" s="13" t="n">
        <f aca="false">C163/1.5*0.25+D163/1.5*0.25</f>
        <v>26.1666666666667</v>
      </c>
      <c r="F163" s="13" t="n">
        <v>83.4</v>
      </c>
      <c r="G163" s="13" t="n">
        <v>76.6</v>
      </c>
      <c r="H163" s="13" t="n">
        <v>82</v>
      </c>
      <c r="I163" s="13" t="n">
        <v>75</v>
      </c>
      <c r="J163" s="13" t="n">
        <f aca="false">(F163+G163+H163+I163)*0.25*0.5</f>
        <v>39.625</v>
      </c>
      <c r="K163" s="13" t="n">
        <f aca="false">E163+J163</f>
        <v>65.7916666666667</v>
      </c>
      <c r="L163" s="11" t="s">
        <v>335</v>
      </c>
      <c r="M163" s="14"/>
    </row>
    <row r="164" customFormat="false" ht="21" hidden="false" customHeight="true" outlineLevel="0" collapsed="false">
      <c r="A164" s="10" t="s">
        <v>336</v>
      </c>
      <c r="B164" s="11" t="s">
        <v>255</v>
      </c>
      <c r="C164" s="11" t="n">
        <v>66</v>
      </c>
      <c r="D164" s="12" t="n">
        <v>102.5</v>
      </c>
      <c r="E164" s="13" t="n">
        <f aca="false">C164/1.5*0.25+D164/1.5*0.25</f>
        <v>28.0833333333333</v>
      </c>
      <c r="F164" s="13" t="n">
        <v>80.8</v>
      </c>
      <c r="G164" s="13" t="n">
        <v>76.6</v>
      </c>
      <c r="H164" s="13" t="n">
        <v>69.8</v>
      </c>
      <c r="I164" s="13" t="n">
        <v>74.4</v>
      </c>
      <c r="J164" s="13" t="n">
        <f aca="false">(F164+G164+H164+I164)*0.25*0.5</f>
        <v>37.7</v>
      </c>
      <c r="K164" s="13" t="n">
        <f aca="false">E164+J164</f>
        <v>65.7833333333333</v>
      </c>
      <c r="L164" s="11" t="s">
        <v>337</v>
      </c>
      <c r="M164" s="14"/>
    </row>
    <row r="165" customFormat="false" ht="21" hidden="false" customHeight="true" outlineLevel="0" collapsed="false">
      <c r="A165" s="10" t="s">
        <v>338</v>
      </c>
      <c r="B165" s="11" t="s">
        <v>255</v>
      </c>
      <c r="C165" s="11" t="n">
        <v>60</v>
      </c>
      <c r="D165" s="12" t="n">
        <v>95.5</v>
      </c>
      <c r="E165" s="13" t="n">
        <f aca="false">C165/1.5*0.25+D165/1.5*0.25</f>
        <v>25.9166666666667</v>
      </c>
      <c r="F165" s="13" t="n">
        <v>81.1</v>
      </c>
      <c r="G165" s="13" t="n">
        <v>80.6</v>
      </c>
      <c r="H165" s="13" t="n">
        <v>80.2</v>
      </c>
      <c r="I165" s="13" t="n">
        <v>76.6</v>
      </c>
      <c r="J165" s="13" t="n">
        <f aca="false">(F165+G165+H165+I165)*0.25*0.5</f>
        <v>39.8125</v>
      </c>
      <c r="K165" s="13" t="n">
        <f aca="false">E165+J165</f>
        <v>65.7291666666667</v>
      </c>
      <c r="L165" s="11" t="s">
        <v>339</v>
      </c>
      <c r="M165" s="14"/>
    </row>
    <row r="166" customFormat="false" ht="21" hidden="false" customHeight="true" outlineLevel="0" collapsed="false">
      <c r="A166" s="10" t="s">
        <v>340</v>
      </c>
      <c r="B166" s="11" t="s">
        <v>255</v>
      </c>
      <c r="C166" s="11" t="n">
        <v>58.5</v>
      </c>
      <c r="D166" s="12" t="n">
        <v>104.5</v>
      </c>
      <c r="E166" s="13" t="n">
        <f aca="false">C166/1.5*0.25+D166/1.5*0.25</f>
        <v>27.1666666666667</v>
      </c>
      <c r="F166" s="13" t="n">
        <v>81.7</v>
      </c>
      <c r="G166" s="13" t="n">
        <v>74.8</v>
      </c>
      <c r="H166" s="13" t="n">
        <v>74.2</v>
      </c>
      <c r="I166" s="13" t="n">
        <v>77.4</v>
      </c>
      <c r="J166" s="13" t="n">
        <f aca="false">(F166+G166+H166+I166)*0.25*0.5</f>
        <v>38.5125</v>
      </c>
      <c r="K166" s="13" t="n">
        <f aca="false">E166+J166</f>
        <v>65.6791666666667</v>
      </c>
      <c r="L166" s="11" t="s">
        <v>341</v>
      </c>
      <c r="M166" s="14"/>
    </row>
    <row r="167" customFormat="false" ht="21" hidden="false" customHeight="true" outlineLevel="0" collapsed="false">
      <c r="A167" s="10" t="s">
        <v>342</v>
      </c>
      <c r="B167" s="11" t="s">
        <v>255</v>
      </c>
      <c r="C167" s="11" t="n">
        <v>54</v>
      </c>
      <c r="D167" s="12" t="n">
        <v>111</v>
      </c>
      <c r="E167" s="13" t="n">
        <f aca="false">C167/1.5*0.25+D167/1.5*0.25</f>
        <v>27.5</v>
      </c>
      <c r="F167" s="13" t="n">
        <v>82.6</v>
      </c>
      <c r="G167" s="13" t="n">
        <v>76.6</v>
      </c>
      <c r="H167" s="13" t="n">
        <v>63</v>
      </c>
      <c r="I167" s="13" t="n">
        <v>83</v>
      </c>
      <c r="J167" s="13" t="n">
        <f aca="false">(F167+G167+H167+I167)*0.25*0.5</f>
        <v>38.15</v>
      </c>
      <c r="K167" s="13" t="n">
        <f aca="false">E167+J167</f>
        <v>65.65</v>
      </c>
      <c r="L167" s="11" t="s">
        <v>343</v>
      </c>
      <c r="M167" s="14"/>
    </row>
    <row r="168" customFormat="false" ht="21" hidden="false" customHeight="true" outlineLevel="0" collapsed="false">
      <c r="A168" s="10" t="s">
        <v>344</v>
      </c>
      <c r="B168" s="11" t="s">
        <v>255</v>
      </c>
      <c r="C168" s="11" t="n">
        <v>58.5</v>
      </c>
      <c r="D168" s="12" t="n">
        <v>101</v>
      </c>
      <c r="E168" s="13" t="n">
        <f aca="false">C168/1.5*0.25+D168/1.5*0.25</f>
        <v>26.5833333333333</v>
      </c>
      <c r="F168" s="13" t="n">
        <v>84</v>
      </c>
      <c r="G168" s="13" t="n">
        <v>74</v>
      </c>
      <c r="H168" s="13" t="n">
        <v>77.4</v>
      </c>
      <c r="I168" s="13" t="n">
        <v>76.6</v>
      </c>
      <c r="J168" s="13" t="n">
        <f aca="false">(F168+G168+H168+I168)*0.25*0.5</f>
        <v>39</v>
      </c>
      <c r="K168" s="13" t="n">
        <f aca="false">E168+J168</f>
        <v>65.5833333333333</v>
      </c>
      <c r="L168" s="11" t="s">
        <v>345</v>
      </c>
      <c r="M168" s="14"/>
    </row>
    <row r="169" customFormat="false" ht="21" hidden="false" customHeight="true" outlineLevel="0" collapsed="false">
      <c r="A169" s="10" t="s">
        <v>346</v>
      </c>
      <c r="B169" s="11" t="s">
        <v>255</v>
      </c>
      <c r="C169" s="11" t="n">
        <v>57</v>
      </c>
      <c r="D169" s="12" t="n">
        <v>106</v>
      </c>
      <c r="E169" s="13" t="n">
        <f aca="false">C169/1.5*0.25+D169/1.5*0.25</f>
        <v>27.1666666666667</v>
      </c>
      <c r="F169" s="13" t="n">
        <v>82.5</v>
      </c>
      <c r="G169" s="13" t="n">
        <v>77.2</v>
      </c>
      <c r="H169" s="13" t="n">
        <v>71.2</v>
      </c>
      <c r="I169" s="13" t="n">
        <v>76.2</v>
      </c>
      <c r="J169" s="13" t="n">
        <f aca="false">(F169+G169+H169+I169)*0.25*0.5</f>
        <v>38.3875</v>
      </c>
      <c r="K169" s="13" t="n">
        <f aca="false">E169+J169</f>
        <v>65.5541666666667</v>
      </c>
      <c r="L169" s="11" t="s">
        <v>347</v>
      </c>
      <c r="M169" s="14"/>
    </row>
    <row r="170" customFormat="false" ht="21" hidden="false" customHeight="true" outlineLevel="0" collapsed="false">
      <c r="A170" s="10" t="s">
        <v>348</v>
      </c>
      <c r="B170" s="11" t="s">
        <v>255</v>
      </c>
      <c r="C170" s="11" t="n">
        <v>55.5</v>
      </c>
      <c r="D170" s="12" t="n">
        <v>101.5</v>
      </c>
      <c r="E170" s="13" t="n">
        <f aca="false">C170/1.5*0.25+D170/1.5*0.25</f>
        <v>26.1666666666667</v>
      </c>
      <c r="F170" s="13" t="n">
        <v>83.3</v>
      </c>
      <c r="G170" s="13" t="n">
        <v>80.6</v>
      </c>
      <c r="H170" s="13" t="n">
        <v>71.4</v>
      </c>
      <c r="I170" s="13" t="n">
        <v>79.8</v>
      </c>
      <c r="J170" s="13" t="n">
        <f aca="false">(F170+G170+H170+I170)*0.25*0.5</f>
        <v>39.3875</v>
      </c>
      <c r="K170" s="13" t="n">
        <f aca="false">E170+J170</f>
        <v>65.5541666666667</v>
      </c>
      <c r="L170" s="11" t="s">
        <v>349</v>
      </c>
      <c r="M170" s="14"/>
    </row>
    <row r="171" customFormat="false" ht="21" hidden="false" customHeight="true" outlineLevel="0" collapsed="false">
      <c r="A171" s="10" t="s">
        <v>350</v>
      </c>
      <c r="B171" s="11" t="s">
        <v>255</v>
      </c>
      <c r="C171" s="11" t="n">
        <v>69</v>
      </c>
      <c r="D171" s="12" t="n">
        <v>98</v>
      </c>
      <c r="E171" s="13" t="n">
        <f aca="false">C171/1.5*0.25+D171/1.5*0.25</f>
        <v>27.8333333333333</v>
      </c>
      <c r="F171" s="13" t="n">
        <v>81.4</v>
      </c>
      <c r="G171" s="13" t="n">
        <v>76.2</v>
      </c>
      <c r="H171" s="13" t="n">
        <v>65</v>
      </c>
      <c r="I171" s="13" t="n">
        <v>77.2</v>
      </c>
      <c r="J171" s="13" t="n">
        <f aca="false">(F171+G171+H171+I171)*0.25*0.5</f>
        <v>37.475</v>
      </c>
      <c r="K171" s="13" t="n">
        <f aca="false">E171+J171</f>
        <v>65.3083333333333</v>
      </c>
      <c r="L171" s="11" t="s">
        <v>351</v>
      </c>
      <c r="M171" s="14"/>
    </row>
    <row r="172" customFormat="false" ht="21" hidden="false" customHeight="true" outlineLevel="0" collapsed="false">
      <c r="A172" s="10" t="s">
        <v>352</v>
      </c>
      <c r="B172" s="11" t="s">
        <v>255</v>
      </c>
      <c r="C172" s="11" t="n">
        <v>54</v>
      </c>
      <c r="D172" s="12" t="n">
        <v>99</v>
      </c>
      <c r="E172" s="13" t="n">
        <f aca="false">C172/1.5*0.25+D172/1.5*0.25</f>
        <v>25.5</v>
      </c>
      <c r="F172" s="13" t="n">
        <v>82</v>
      </c>
      <c r="G172" s="13" t="n">
        <v>78.2</v>
      </c>
      <c r="H172" s="13" t="n">
        <v>79.8</v>
      </c>
      <c r="I172" s="13" t="n">
        <v>78.4</v>
      </c>
      <c r="J172" s="13" t="n">
        <f aca="false">(F172+G172+H172+I172)*0.25*0.5</f>
        <v>39.8</v>
      </c>
      <c r="K172" s="13" t="n">
        <f aca="false">E172+J172</f>
        <v>65.3</v>
      </c>
      <c r="L172" s="11" t="s">
        <v>353</v>
      </c>
      <c r="M172" s="14"/>
    </row>
    <row r="173" customFormat="false" ht="21" hidden="false" customHeight="true" outlineLevel="0" collapsed="false">
      <c r="A173" s="10" t="s">
        <v>354</v>
      </c>
      <c r="B173" s="11" t="s">
        <v>255</v>
      </c>
      <c r="C173" s="11" t="n">
        <v>67.5</v>
      </c>
      <c r="D173" s="12" t="n">
        <v>99.5</v>
      </c>
      <c r="E173" s="13" t="n">
        <f aca="false">C173/1.5*0.25+D173/1.5*0.25</f>
        <v>27.8333333333333</v>
      </c>
      <c r="F173" s="13" t="n">
        <v>77.7</v>
      </c>
      <c r="G173" s="13" t="n">
        <v>73.8</v>
      </c>
      <c r="H173" s="13" t="n">
        <v>76</v>
      </c>
      <c r="I173" s="13" t="n">
        <v>72.2</v>
      </c>
      <c r="J173" s="13" t="n">
        <f aca="false">(F173+G173+H173+I173)*0.25*0.5</f>
        <v>37.4625</v>
      </c>
      <c r="K173" s="13" t="n">
        <f aca="false">E173+J173</f>
        <v>65.2958333333333</v>
      </c>
      <c r="L173" s="11" t="s">
        <v>355</v>
      </c>
      <c r="M173" s="14"/>
    </row>
    <row r="174" customFormat="false" ht="21" hidden="false" customHeight="true" outlineLevel="0" collapsed="false">
      <c r="A174" s="10" t="s">
        <v>356</v>
      </c>
      <c r="B174" s="11" t="s">
        <v>255</v>
      </c>
      <c r="C174" s="11" t="n">
        <v>61.5</v>
      </c>
      <c r="D174" s="12" t="n">
        <v>101.5</v>
      </c>
      <c r="E174" s="13" t="n">
        <f aca="false">C174/1.5*0.25+D174/1.5*0.25</f>
        <v>27.1666666666667</v>
      </c>
      <c r="F174" s="13" t="n">
        <v>75.6</v>
      </c>
      <c r="G174" s="13" t="n">
        <v>78.2</v>
      </c>
      <c r="H174" s="13" t="n">
        <v>70.2</v>
      </c>
      <c r="I174" s="13" t="n">
        <v>80.2</v>
      </c>
      <c r="J174" s="13" t="n">
        <f aca="false">(F174+G174+H174+I174)*0.25*0.5</f>
        <v>38.025</v>
      </c>
      <c r="K174" s="13" t="n">
        <f aca="false">E174+J174</f>
        <v>65.1916666666667</v>
      </c>
      <c r="L174" s="11" t="s">
        <v>357</v>
      </c>
      <c r="M174" s="14"/>
    </row>
    <row r="175" customFormat="false" ht="21" hidden="false" customHeight="true" outlineLevel="0" collapsed="false">
      <c r="A175" s="10" t="s">
        <v>358</v>
      </c>
      <c r="B175" s="11" t="s">
        <v>255</v>
      </c>
      <c r="C175" s="11" t="n">
        <v>60</v>
      </c>
      <c r="D175" s="12" t="n">
        <v>95.5</v>
      </c>
      <c r="E175" s="13" t="n">
        <f aca="false">C175/1.5*0.25+D175/1.5*0.25</f>
        <v>25.9166666666667</v>
      </c>
      <c r="F175" s="13" t="n">
        <v>83.7</v>
      </c>
      <c r="G175" s="13" t="n">
        <v>83</v>
      </c>
      <c r="H175" s="13" t="n">
        <v>68.2</v>
      </c>
      <c r="I175" s="13" t="n">
        <v>79</v>
      </c>
      <c r="J175" s="13" t="n">
        <f aca="false">(F175+G175+H175+I175)*0.25*0.5</f>
        <v>39.2375</v>
      </c>
      <c r="K175" s="13" t="n">
        <f aca="false">E175+J175</f>
        <v>65.1541666666667</v>
      </c>
      <c r="L175" s="11" t="s">
        <v>359</v>
      </c>
      <c r="M175" s="14"/>
    </row>
    <row r="176" customFormat="false" ht="21" hidden="false" customHeight="true" outlineLevel="0" collapsed="false">
      <c r="A176" s="10" t="s">
        <v>360</v>
      </c>
      <c r="B176" s="11" t="s">
        <v>255</v>
      </c>
      <c r="C176" s="11" t="n">
        <v>60</v>
      </c>
      <c r="D176" s="12" t="n">
        <v>96.5</v>
      </c>
      <c r="E176" s="13" t="n">
        <f aca="false">C176/1.5*0.25+D176/1.5*0.25</f>
        <v>26.0833333333333</v>
      </c>
      <c r="F176" s="13" t="n">
        <v>81.8</v>
      </c>
      <c r="G176" s="13" t="n">
        <v>76.4</v>
      </c>
      <c r="H176" s="13" t="n">
        <v>77.4</v>
      </c>
      <c r="I176" s="13" t="n">
        <v>76</v>
      </c>
      <c r="J176" s="13" t="n">
        <f aca="false">(F176+G176+H176+I176)*0.25*0.5</f>
        <v>38.95</v>
      </c>
      <c r="K176" s="13" t="n">
        <f aca="false">E176+J176</f>
        <v>65.0333333333333</v>
      </c>
      <c r="L176" s="11" t="s">
        <v>361</v>
      </c>
      <c r="M176" s="14"/>
    </row>
    <row r="177" customFormat="false" ht="21" hidden="false" customHeight="true" outlineLevel="0" collapsed="false">
      <c r="A177" s="10" t="s">
        <v>362</v>
      </c>
      <c r="B177" s="11" t="s">
        <v>255</v>
      </c>
      <c r="C177" s="11" t="n">
        <v>70.5</v>
      </c>
      <c r="D177" s="12" t="n">
        <v>88</v>
      </c>
      <c r="E177" s="13" t="n">
        <f aca="false">C177/1.5*0.25+D177/1.5*0.25</f>
        <v>26.4166666666667</v>
      </c>
      <c r="F177" s="13" t="n">
        <v>80.1</v>
      </c>
      <c r="G177" s="13" t="n">
        <v>75.4</v>
      </c>
      <c r="H177" s="13" t="n">
        <v>74.6</v>
      </c>
      <c r="I177" s="13" t="n">
        <v>78.8</v>
      </c>
      <c r="J177" s="13" t="n">
        <f aca="false">(F177+G177+H177+I177)*0.25*0.5</f>
        <v>38.6125</v>
      </c>
      <c r="K177" s="13" t="n">
        <f aca="false">E177+J177</f>
        <v>65.0291666666667</v>
      </c>
      <c r="L177" s="11" t="s">
        <v>363</v>
      </c>
      <c r="M177" s="14"/>
    </row>
    <row r="178" customFormat="false" ht="21" hidden="false" customHeight="true" outlineLevel="0" collapsed="false">
      <c r="A178" s="10" t="s">
        <v>364</v>
      </c>
      <c r="B178" s="11" t="s">
        <v>255</v>
      </c>
      <c r="C178" s="11" t="n">
        <v>60</v>
      </c>
      <c r="D178" s="12" t="n">
        <v>102</v>
      </c>
      <c r="E178" s="13" t="n">
        <f aca="false">C178/1.5*0.25+D178/1.5*0.25</f>
        <v>27</v>
      </c>
      <c r="F178" s="13" t="n">
        <v>79.2</v>
      </c>
      <c r="G178" s="13" t="n">
        <v>76.8</v>
      </c>
      <c r="H178" s="13" t="n">
        <v>70</v>
      </c>
      <c r="I178" s="13" t="n">
        <v>77.8</v>
      </c>
      <c r="J178" s="13" t="n">
        <f aca="false">(F178+G178+H178+I178)*0.25*0.5</f>
        <v>37.975</v>
      </c>
      <c r="K178" s="13" t="n">
        <f aca="false">E178+J178</f>
        <v>64.975</v>
      </c>
      <c r="L178" s="11" t="s">
        <v>365</v>
      </c>
      <c r="M178" s="14"/>
    </row>
    <row r="179" customFormat="false" ht="21" hidden="false" customHeight="true" outlineLevel="0" collapsed="false">
      <c r="A179" s="10" t="s">
        <v>366</v>
      </c>
      <c r="B179" s="11" t="s">
        <v>255</v>
      </c>
      <c r="C179" s="11" t="n">
        <v>72</v>
      </c>
      <c r="D179" s="12" t="n">
        <v>93.5</v>
      </c>
      <c r="E179" s="13" t="n">
        <f aca="false">C179/1.5*0.25+D179/1.5*0.25</f>
        <v>27.5833333333333</v>
      </c>
      <c r="F179" s="13" t="n">
        <v>78.6</v>
      </c>
      <c r="G179" s="13" t="n">
        <v>76.4</v>
      </c>
      <c r="H179" s="13" t="n">
        <v>66.4</v>
      </c>
      <c r="I179" s="13" t="n">
        <v>76.2</v>
      </c>
      <c r="J179" s="13" t="n">
        <f aca="false">(F179+G179+H179+I179)*0.25*0.5</f>
        <v>37.2</v>
      </c>
      <c r="K179" s="13" t="n">
        <f aca="false">E179+J179</f>
        <v>64.7833333333333</v>
      </c>
      <c r="L179" s="11" t="s">
        <v>367</v>
      </c>
      <c r="M179" s="14"/>
    </row>
    <row r="180" customFormat="false" ht="21" hidden="false" customHeight="true" outlineLevel="0" collapsed="false">
      <c r="A180" s="10" t="s">
        <v>368</v>
      </c>
      <c r="B180" s="11" t="s">
        <v>255</v>
      </c>
      <c r="C180" s="11" t="n">
        <v>61.5</v>
      </c>
      <c r="D180" s="12" t="n">
        <v>96.5</v>
      </c>
      <c r="E180" s="13" t="n">
        <f aca="false">C180/1.5*0.25+D180/1.5*0.25</f>
        <v>26.3333333333333</v>
      </c>
      <c r="F180" s="13" t="n">
        <v>78.8</v>
      </c>
      <c r="G180" s="13" t="n">
        <v>77.2</v>
      </c>
      <c r="H180" s="13" t="n">
        <v>75</v>
      </c>
      <c r="I180" s="13" t="n">
        <v>76.6</v>
      </c>
      <c r="J180" s="13" t="n">
        <f aca="false">(F180+G180+H180+I180)*0.25*0.5</f>
        <v>38.45</v>
      </c>
      <c r="K180" s="13" t="n">
        <f aca="false">E180+J180</f>
        <v>64.7833333333333</v>
      </c>
      <c r="L180" s="11" t="s">
        <v>369</v>
      </c>
      <c r="M180" s="14"/>
    </row>
    <row r="181" customFormat="false" ht="21" hidden="false" customHeight="true" outlineLevel="0" collapsed="false">
      <c r="A181" s="10" t="s">
        <v>370</v>
      </c>
      <c r="B181" s="11" t="s">
        <v>255</v>
      </c>
      <c r="C181" s="11" t="n">
        <v>58.5</v>
      </c>
      <c r="D181" s="12" t="n">
        <v>95</v>
      </c>
      <c r="E181" s="13" t="n">
        <f aca="false">C181/1.5*0.25+D181/1.5*0.25</f>
        <v>25.5833333333333</v>
      </c>
      <c r="F181" s="13" t="n">
        <v>77.4</v>
      </c>
      <c r="G181" s="13" t="n">
        <v>77.4</v>
      </c>
      <c r="H181" s="13" t="n">
        <v>79.4</v>
      </c>
      <c r="I181" s="13" t="n">
        <v>79.2</v>
      </c>
      <c r="J181" s="13" t="n">
        <f aca="false">(F181+G181+H181+I181)*0.25*0.5</f>
        <v>39.175</v>
      </c>
      <c r="K181" s="13" t="n">
        <f aca="false">E181+J181</f>
        <v>64.7583333333333</v>
      </c>
      <c r="L181" s="11" t="s">
        <v>371</v>
      </c>
      <c r="M181" s="14"/>
    </row>
    <row r="182" customFormat="false" ht="21" hidden="false" customHeight="true" outlineLevel="0" collapsed="false">
      <c r="A182" s="10" t="s">
        <v>372</v>
      </c>
      <c r="B182" s="11" t="s">
        <v>255</v>
      </c>
      <c r="C182" s="11" t="n">
        <v>54</v>
      </c>
      <c r="D182" s="12" t="n">
        <v>109.5</v>
      </c>
      <c r="E182" s="13" t="n">
        <f aca="false">C182/1.5*0.25+D182/1.5*0.25</f>
        <v>27.25</v>
      </c>
      <c r="F182" s="13" t="n">
        <v>82.9</v>
      </c>
      <c r="G182" s="13" t="n">
        <v>73.2</v>
      </c>
      <c r="H182" s="13" t="n">
        <v>68.4</v>
      </c>
      <c r="I182" s="13" t="n">
        <v>74.6</v>
      </c>
      <c r="J182" s="13" t="n">
        <f aca="false">(F182+G182+H182+I182)*0.25*0.5</f>
        <v>37.3875</v>
      </c>
      <c r="K182" s="13" t="n">
        <f aca="false">E182+J182</f>
        <v>64.6375</v>
      </c>
      <c r="L182" s="11" t="s">
        <v>373</v>
      </c>
      <c r="M182" s="14"/>
    </row>
  </sheetData>
  <autoFilter ref="A2:M182"/>
  <mergeCells count="1">
    <mergeCell ref="A1:K1"/>
  </mergeCells>
  <printOptions headings="false" gridLines="false" gridLinesSet="true" horizontalCentered="false" verticalCentered="false"/>
  <pageMargins left="0.470138888888889" right="0.4722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reamsummit</cp:lastModifiedBy>
  <cp:lastPrinted>2021-08-02T08:37:33Z</cp:lastPrinted>
  <dcterms:modified xsi:type="dcterms:W3CDTF">2021-08-02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578</vt:lpwstr>
  </property>
</Properties>
</file>