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Excel_BuiltIn__FilterDatabase" vbProcedure="false">合成总成绩!$A$2:$H$198</definedName>
    <definedName function="false" hidden="false" localSheetId="0" name="Print_Titles" vbProcedure="false">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6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裕安区事业单位招聘工作人员合成总成绩</t>
    </r>
  </si>
  <si>
    <t xml:space="preserve">序号</t>
  </si>
  <si>
    <t xml:space="preserve">准考证号</t>
  </si>
  <si>
    <t xml:space="preserve">岗位代码</t>
  </si>
  <si>
    <t xml:space="preserve">职测
分数</t>
  </si>
  <si>
    <t xml:space="preserve">综合
分数</t>
  </si>
  <si>
    <t xml:space="preserve">笔试合成
成绩</t>
  </si>
  <si>
    <t xml:space="preserve">面试成绩</t>
  </si>
  <si>
    <t xml:space="preserve">合成总成绩</t>
  </si>
  <si>
    <t xml:space="preserve">1134090303107</t>
  </si>
  <si>
    <t xml:space="preserve">0906001</t>
  </si>
  <si>
    <t xml:space="preserve">1134090303012</t>
  </si>
  <si>
    <t xml:space="preserve">1134090303020</t>
  </si>
  <si>
    <t xml:space="preserve">1134090303109</t>
  </si>
  <si>
    <t xml:space="preserve">0906002</t>
  </si>
  <si>
    <t xml:space="preserve">1134090303118</t>
  </si>
  <si>
    <t xml:space="preserve">1134090303229</t>
  </si>
  <si>
    <t xml:space="preserve">2134090701722</t>
  </si>
  <si>
    <t xml:space="preserve">0906003</t>
  </si>
  <si>
    <t xml:space="preserve">2134090701720</t>
  </si>
  <si>
    <t xml:space="preserve">2134090701726</t>
  </si>
  <si>
    <t xml:space="preserve">2134090701809</t>
  </si>
  <si>
    <t xml:space="preserve">0906004</t>
  </si>
  <si>
    <t xml:space="preserve">2134090701807</t>
  </si>
  <si>
    <t xml:space="preserve">2134090701802</t>
  </si>
  <si>
    <t xml:space="preserve">2134090701808</t>
  </si>
  <si>
    <t xml:space="preserve">2134090701903</t>
  </si>
  <si>
    <t xml:space="preserve">0906005</t>
  </si>
  <si>
    <t xml:space="preserve">2134090701811</t>
  </si>
  <si>
    <t xml:space="preserve">2134090701813</t>
  </si>
  <si>
    <t xml:space="preserve">1134090303614</t>
  </si>
  <si>
    <t xml:space="preserve">0906006</t>
  </si>
  <si>
    <t xml:space="preserve">1134090303525</t>
  </si>
  <si>
    <t xml:space="preserve">1134090303522</t>
  </si>
  <si>
    <t xml:space="preserve">1134090303513</t>
  </si>
  <si>
    <t xml:space="preserve">1134090303625</t>
  </si>
  <si>
    <t xml:space="preserve">0906007</t>
  </si>
  <si>
    <t xml:space="preserve">1134090303725</t>
  </si>
  <si>
    <t xml:space="preserve">1134090303624</t>
  </si>
  <si>
    <t xml:space="preserve">2134090702009</t>
  </si>
  <si>
    <t xml:space="preserve">0906008</t>
  </si>
  <si>
    <t xml:space="preserve">2134090702013</t>
  </si>
  <si>
    <t xml:space="preserve">2134090702104</t>
  </si>
  <si>
    <t xml:space="preserve">2134090702110</t>
  </si>
  <si>
    <t xml:space="preserve">0906010</t>
  </si>
  <si>
    <t xml:space="preserve">2134090702109</t>
  </si>
  <si>
    <t xml:space="preserve">2134090702106</t>
  </si>
  <si>
    <t xml:space="preserve">1134090304010</t>
  </si>
  <si>
    <t xml:space="preserve">0906011</t>
  </si>
  <si>
    <t xml:space="preserve">1134090303822</t>
  </si>
  <si>
    <t xml:space="preserve">1134090303727</t>
  </si>
  <si>
    <t xml:space="preserve">1134090304002</t>
  </si>
  <si>
    <t xml:space="preserve">1134090303921</t>
  </si>
  <si>
    <t xml:space="preserve">1134090303801</t>
  </si>
  <si>
    <t xml:space="preserve">2134090702113</t>
  </si>
  <si>
    <t xml:space="preserve">0906012</t>
  </si>
  <si>
    <t xml:space="preserve">2134090702121</t>
  </si>
  <si>
    <t xml:space="preserve">2134090702209</t>
  </si>
  <si>
    <t xml:space="preserve">2134090702127</t>
  </si>
  <si>
    <t xml:space="preserve">2134090702120</t>
  </si>
  <si>
    <t xml:space="preserve">2134090702204</t>
  </si>
  <si>
    <t xml:space="preserve">2134090702125</t>
  </si>
  <si>
    <t xml:space="preserve">2134090702208</t>
  </si>
  <si>
    <t xml:space="preserve">2134090702206</t>
  </si>
  <si>
    <t xml:space="preserve">1134090304310</t>
  </si>
  <si>
    <t xml:space="preserve">0906013</t>
  </si>
  <si>
    <t xml:space="preserve">1134090304128</t>
  </si>
  <si>
    <t xml:space="preserve">1134090304103</t>
  </si>
  <si>
    <t xml:space="preserve">2134090702404</t>
  </si>
  <si>
    <t xml:space="preserve">0906014</t>
  </si>
  <si>
    <t xml:space="preserve">2134090702229</t>
  </si>
  <si>
    <t xml:space="preserve">2134090702210</t>
  </si>
  <si>
    <t xml:space="preserve">1134090304710</t>
  </si>
  <si>
    <t xml:space="preserve">0906015</t>
  </si>
  <si>
    <t xml:space="preserve">1134090400107</t>
  </si>
  <si>
    <t xml:space="preserve">1134090304629</t>
  </si>
  <si>
    <t xml:space="preserve">1134090400412</t>
  </si>
  <si>
    <t xml:space="preserve">0906016</t>
  </si>
  <si>
    <t xml:space="preserve">1134090400220</t>
  </si>
  <si>
    <t xml:space="preserve">1134090400224</t>
  </si>
  <si>
    <t xml:space="preserve">1134090400708</t>
  </si>
  <si>
    <t xml:space="preserve">0906017</t>
  </si>
  <si>
    <t xml:space="preserve">1134090400607</t>
  </si>
  <si>
    <t xml:space="preserve">1134090400630</t>
  </si>
  <si>
    <t xml:space="preserve">1134090400721</t>
  </si>
  <si>
    <t xml:space="preserve">1134090400704</t>
  </si>
  <si>
    <t xml:space="preserve">1134090400517</t>
  </si>
  <si>
    <t xml:space="preserve">3134090705205</t>
  </si>
  <si>
    <t xml:space="preserve">0906018</t>
  </si>
  <si>
    <t xml:space="preserve">3134090705212</t>
  </si>
  <si>
    <t xml:space="preserve">3134090705207</t>
  </si>
  <si>
    <t xml:space="preserve">3134090705217</t>
  </si>
  <si>
    <t xml:space="preserve">0906020</t>
  </si>
  <si>
    <t xml:space="preserve">3134090705218</t>
  </si>
  <si>
    <t xml:space="preserve">3134090705221</t>
  </si>
  <si>
    <t xml:space="preserve">0906021</t>
  </si>
  <si>
    <t xml:space="preserve">3134090705224</t>
  </si>
  <si>
    <t xml:space="preserve">2134090702418</t>
  </si>
  <si>
    <t xml:space="preserve">0906022</t>
  </si>
  <si>
    <t xml:space="preserve">2134090702421</t>
  </si>
  <si>
    <t xml:space="preserve">2134090702526</t>
  </si>
  <si>
    <t xml:space="preserve">2134090702625</t>
  </si>
  <si>
    <t xml:space="preserve">0906023</t>
  </si>
  <si>
    <t xml:space="preserve">2134090702629</t>
  </si>
  <si>
    <t xml:space="preserve">2134090702608</t>
  </si>
  <si>
    <t xml:space="preserve">1134090400804</t>
  </si>
  <si>
    <t xml:space="preserve">0906024</t>
  </si>
  <si>
    <t xml:space="preserve">1134090400725</t>
  </si>
  <si>
    <t xml:space="preserve">1134090400728</t>
  </si>
  <si>
    <t xml:space="preserve">1134090400819</t>
  </si>
  <si>
    <t xml:space="preserve">0906025</t>
  </si>
  <si>
    <t xml:space="preserve">1134090400811</t>
  </si>
  <si>
    <t xml:space="preserve">1134090400816</t>
  </si>
  <si>
    <t xml:space="preserve">1134090401014</t>
  </si>
  <si>
    <t xml:space="preserve">0906026</t>
  </si>
  <si>
    <t xml:space="preserve">1134090400921</t>
  </si>
  <si>
    <t xml:space="preserve">1134090400913</t>
  </si>
  <si>
    <t xml:space="preserve">1134090401126</t>
  </si>
  <si>
    <t xml:space="preserve">0906027</t>
  </si>
  <si>
    <t xml:space="preserve">1134090401027</t>
  </si>
  <si>
    <t xml:space="preserve">1134090401117</t>
  </si>
  <si>
    <t xml:space="preserve">1134090401317</t>
  </si>
  <si>
    <t xml:space="preserve">0906028</t>
  </si>
  <si>
    <t xml:space="preserve">1134090401312</t>
  </si>
  <si>
    <t xml:space="preserve">1134090401308</t>
  </si>
  <si>
    <t xml:space="preserve">1134090401309</t>
  </si>
  <si>
    <t xml:space="preserve">1134090401410</t>
  </si>
  <si>
    <t xml:space="preserve">0906029</t>
  </si>
  <si>
    <t xml:space="preserve">1134090401325</t>
  </si>
  <si>
    <t xml:space="preserve">1134090401411</t>
  </si>
  <si>
    <t xml:space="preserve">1134090401403</t>
  </si>
  <si>
    <t xml:space="preserve">1134090401320</t>
  </si>
  <si>
    <t xml:space="preserve">1134090401324</t>
  </si>
  <si>
    <t xml:space="preserve">1134090401406</t>
  </si>
  <si>
    <t xml:space="preserve">1134090401415</t>
  </si>
  <si>
    <t xml:space="preserve">1134090401326</t>
  </si>
  <si>
    <t xml:space="preserve">1134090401419</t>
  </si>
  <si>
    <t xml:space="preserve">0906030</t>
  </si>
  <si>
    <t xml:space="preserve">1134090401423</t>
  </si>
  <si>
    <t xml:space="preserve">1134090401420</t>
  </si>
  <si>
    <t xml:space="preserve">1134090401422</t>
  </si>
  <si>
    <t xml:space="preserve">1134090401518</t>
  </si>
  <si>
    <t xml:space="preserve">0906031</t>
  </si>
  <si>
    <t xml:space="preserve">1134090401525</t>
  </si>
  <si>
    <t xml:space="preserve">1134090401511</t>
  </si>
  <si>
    <t xml:space="preserve">1134090401524</t>
  </si>
  <si>
    <t xml:space="preserve">1134090401507</t>
  </si>
  <si>
    <t xml:space="preserve">1134090401429</t>
  </si>
  <si>
    <t xml:space="preserve">1134090401426</t>
  </si>
  <si>
    <t xml:space="preserve">1134090401526</t>
  </si>
  <si>
    <t xml:space="preserve">1134090401513</t>
  </si>
  <si>
    <t xml:space="preserve">1134090401428</t>
  </si>
  <si>
    <t xml:space="preserve">1134090401624</t>
  </si>
  <si>
    <t xml:space="preserve">0906032</t>
  </si>
  <si>
    <t xml:space="preserve">77.6</t>
  </si>
  <si>
    <t xml:space="preserve">1134090401630</t>
  </si>
  <si>
    <t xml:space="preserve">1134090401617</t>
  </si>
  <si>
    <t xml:space="preserve">1134090401623</t>
  </si>
  <si>
    <t xml:space="preserve">1134090401714</t>
  </si>
  <si>
    <t xml:space="preserve">78</t>
  </si>
  <si>
    <t xml:space="preserve">1134090401710</t>
  </si>
  <si>
    <t xml:space="preserve">72.2</t>
  </si>
  <si>
    <t xml:space="preserve">1134090401606</t>
  </si>
  <si>
    <t xml:space="preserve">1134090401609</t>
  </si>
  <si>
    <t xml:space="preserve">1134090401618</t>
  </si>
  <si>
    <t xml:space="preserve">1134090401709</t>
  </si>
  <si>
    <t xml:space="preserve">60</t>
  </si>
  <si>
    <t xml:space="preserve">1134090401615</t>
  </si>
  <si>
    <t xml:space="preserve">0</t>
  </si>
  <si>
    <t xml:space="preserve">1134090401704</t>
  </si>
  <si>
    <t xml:space="preserve">1134090401815</t>
  </si>
  <si>
    <t xml:space="preserve">0906033</t>
  </si>
  <si>
    <t xml:space="preserve">72</t>
  </si>
  <si>
    <t xml:space="preserve">1134090401802</t>
  </si>
  <si>
    <t xml:space="preserve">1134090401727</t>
  </si>
  <si>
    <t xml:space="preserve">73</t>
  </si>
  <si>
    <t xml:space="preserve">2134090702809</t>
  </si>
  <si>
    <t xml:space="preserve">0906036</t>
  </si>
  <si>
    <t xml:space="preserve">77.2</t>
  </si>
  <si>
    <t xml:space="preserve">2134090702730</t>
  </si>
  <si>
    <t xml:space="preserve">74</t>
  </si>
  <si>
    <t xml:space="preserve">2134090702712</t>
  </si>
  <si>
    <t xml:space="preserve">2134090702810</t>
  </si>
  <si>
    <t xml:space="preserve">0906037</t>
  </si>
  <si>
    <t xml:space="preserve">2134090702812</t>
  </si>
  <si>
    <t xml:space="preserve">2134090702811</t>
  </si>
  <si>
    <t xml:space="preserve">2134090702825</t>
  </si>
  <si>
    <t xml:space="preserve">0906038</t>
  </si>
  <si>
    <t xml:space="preserve">2134090702822</t>
  </si>
  <si>
    <t xml:space="preserve">75.2</t>
  </si>
  <si>
    <t xml:space="preserve">2134090702820</t>
  </si>
  <si>
    <t xml:space="preserve">1134090401824</t>
  </si>
  <si>
    <t xml:space="preserve">0906039</t>
  </si>
  <si>
    <t xml:space="preserve">1134090401828</t>
  </si>
  <si>
    <t xml:space="preserve">73.6</t>
  </si>
  <si>
    <t xml:space="preserve">1134090401827</t>
  </si>
  <si>
    <t xml:space="preserve">2134090702828</t>
  </si>
  <si>
    <t xml:space="preserve">0906040</t>
  </si>
  <si>
    <t xml:space="preserve">2134090702902</t>
  </si>
  <si>
    <t xml:space="preserve">2134090702903</t>
  </si>
  <si>
    <t xml:space="preserve">1134090402011</t>
  </si>
  <si>
    <t xml:space="preserve">0906041</t>
  </si>
  <si>
    <t xml:space="preserve">1134090402101</t>
  </si>
  <si>
    <t xml:space="preserve">1134090402001</t>
  </si>
  <si>
    <t xml:space="preserve">2134090702909</t>
  </si>
  <si>
    <t xml:space="preserve">0906042</t>
  </si>
  <si>
    <t xml:space="preserve">2134090703104</t>
  </si>
  <si>
    <t xml:space="preserve">0906043</t>
  </si>
  <si>
    <t xml:space="preserve">2134090703118</t>
  </si>
  <si>
    <t xml:space="preserve">2134090703011</t>
  </si>
  <si>
    <t xml:space="preserve">1134090402118</t>
  </si>
  <si>
    <t xml:space="preserve">0906044</t>
  </si>
  <si>
    <t xml:space="preserve">1134090402313</t>
  </si>
  <si>
    <t xml:space="preserve">1134090402230</t>
  </si>
  <si>
    <t xml:space="preserve">1134090402302</t>
  </si>
  <si>
    <t xml:space="preserve">1134090402123</t>
  </si>
  <si>
    <t xml:space="preserve">1134090402213</t>
  </si>
  <si>
    <t xml:space="preserve">1134090402326</t>
  </si>
  <si>
    <t xml:space="preserve">0906045</t>
  </si>
  <si>
    <t xml:space="preserve">1134090402325</t>
  </si>
  <si>
    <t xml:space="preserve">1134090402329</t>
  </si>
  <si>
    <t xml:space="preserve">1134090402406</t>
  </si>
  <si>
    <t xml:space="preserve">0906046</t>
  </si>
  <si>
    <t xml:space="preserve">1134090402430</t>
  </si>
  <si>
    <t xml:space="preserve">1134090403612</t>
  </si>
  <si>
    <t xml:space="preserve">1134090402501</t>
  </si>
  <si>
    <t xml:space="preserve">1134090402427</t>
  </si>
  <si>
    <t xml:space="preserve">1134090403022</t>
  </si>
  <si>
    <t xml:space="preserve">2134090703127</t>
  </si>
  <si>
    <t xml:space="preserve">0906047</t>
  </si>
  <si>
    <t xml:space="preserve">2134090703201</t>
  </si>
  <si>
    <t xml:space="preserve">2134090703203</t>
  </si>
  <si>
    <t xml:space="preserve">2134090703207</t>
  </si>
  <si>
    <t xml:space="preserve">0906048</t>
  </si>
  <si>
    <t xml:space="preserve">2134090703208</t>
  </si>
  <si>
    <t xml:space="preserve">2134090703219</t>
  </si>
  <si>
    <t xml:space="preserve">2134090703220</t>
  </si>
  <si>
    <t xml:space="preserve">2134090703213</t>
  </si>
  <si>
    <t xml:space="preserve">2134090703214</t>
  </si>
  <si>
    <t xml:space="preserve">2134090703306</t>
  </si>
  <si>
    <t xml:space="preserve">0906049</t>
  </si>
  <si>
    <t xml:space="preserve">2134090703307</t>
  </si>
  <si>
    <t xml:space="preserve">2134090703230</t>
  </si>
  <si>
    <t xml:space="preserve">1134090403626</t>
  </si>
  <si>
    <t xml:space="preserve">0906050</t>
  </si>
  <si>
    <t xml:space="preserve">1134090403711</t>
  </si>
  <si>
    <t xml:space="preserve">1134090403703</t>
  </si>
  <si>
    <t xml:space="preserve">2134090703313</t>
  </si>
  <si>
    <t xml:space="preserve">0906051</t>
  </si>
  <si>
    <t xml:space="preserve">2134090703328</t>
  </si>
  <si>
    <t xml:space="preserve">2134090703317</t>
  </si>
  <si>
    <t xml:space="preserve">2134090703422</t>
  </si>
  <si>
    <t xml:space="preserve">0906052</t>
  </si>
  <si>
    <t xml:space="preserve">2134090703430</t>
  </si>
  <si>
    <t xml:space="preserve">2134090703421</t>
  </si>
  <si>
    <t xml:space="preserve">1134090403813</t>
  </si>
  <si>
    <t xml:space="preserve">0906053</t>
  </si>
  <si>
    <t xml:space="preserve">1134090403805</t>
  </si>
  <si>
    <t xml:space="preserve">1134090403820</t>
  </si>
  <si>
    <t xml:space="preserve">1134090403917</t>
  </si>
  <si>
    <t xml:space="preserve">0906054</t>
  </si>
  <si>
    <t xml:space="preserve">1134090403910</t>
  </si>
  <si>
    <t xml:space="preserve">1134090403915</t>
  </si>
  <si>
    <t xml:space="preserve">1134090403908</t>
  </si>
  <si>
    <t xml:space="preserve">1134090403916</t>
  </si>
  <si>
    <t xml:space="preserve">11340904039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8.07"/>
    <col collapsed="false" customWidth="true" hidden="false" outlineLevel="0" max="5" min="5" style="1" width="8.45"/>
    <col collapsed="false" customWidth="true" hidden="false" outlineLevel="0" max="6" min="6" style="2" width="10.28"/>
    <col collapsed="false" customWidth="true" hidden="false" outlineLevel="0" max="7" min="7" style="3" width="8.36"/>
    <col collapsed="false" customWidth="true" hidden="false" outlineLevel="0" max="8" min="8" style="4" width="9.89"/>
    <col collapsed="false" customWidth="false" hidden="false" outlineLevel="0" max="257" min="9" style="3" width="8.99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</row>
    <row r="3" customFormat="false" ht="18.95" hidden="false" customHeight="true" outlineLevel="0" collapsed="false">
      <c r="A3" s="11" t="n">
        <v>1</v>
      </c>
      <c r="B3" s="12" t="s">
        <v>9</v>
      </c>
      <c r="C3" s="12" t="s">
        <v>10</v>
      </c>
      <c r="D3" s="13" t="n">
        <v>91.5</v>
      </c>
      <c r="E3" s="13" t="n">
        <v>96.5</v>
      </c>
      <c r="F3" s="14" t="n">
        <f aca="false">D3/1.5*0.3+E3/1.5*0.4</f>
        <v>44.0333333333333</v>
      </c>
      <c r="G3" s="15" t="n">
        <v>75.6</v>
      </c>
      <c r="H3" s="16" t="n">
        <f aca="false">F3+G3*0.3</f>
        <v>66.7133333333333</v>
      </c>
    </row>
    <row r="4" customFormat="false" ht="18.95" hidden="false" customHeight="true" outlineLevel="0" collapsed="false">
      <c r="A4" s="11" t="n">
        <v>2</v>
      </c>
      <c r="B4" s="12" t="s">
        <v>11</v>
      </c>
      <c r="C4" s="12" t="s">
        <v>10</v>
      </c>
      <c r="D4" s="13" t="n">
        <v>90</v>
      </c>
      <c r="E4" s="13" t="n">
        <v>97.5</v>
      </c>
      <c r="F4" s="14" t="n">
        <f aca="false">D4/1.5*0.3+E4/1.5*0.4</f>
        <v>44</v>
      </c>
      <c r="G4" s="15" t="n">
        <v>75</v>
      </c>
      <c r="H4" s="16" t="n">
        <f aca="false">F4+G4*0.3</f>
        <v>66.5</v>
      </c>
    </row>
    <row r="5" customFormat="false" ht="18.95" hidden="false" customHeight="true" outlineLevel="0" collapsed="false">
      <c r="A5" s="11" t="n">
        <v>3</v>
      </c>
      <c r="B5" s="12" t="s">
        <v>12</v>
      </c>
      <c r="C5" s="12" t="s">
        <v>10</v>
      </c>
      <c r="D5" s="13" t="n">
        <v>95.5</v>
      </c>
      <c r="E5" s="13" t="n">
        <v>94</v>
      </c>
      <c r="F5" s="14" t="n">
        <f aca="false">D5/1.5*0.3+E5/1.5*0.4</f>
        <v>44.1666666666667</v>
      </c>
      <c r="G5" s="15" t="n">
        <v>73.6</v>
      </c>
      <c r="H5" s="16" t="n">
        <f aca="false">F5+G5*0.3</f>
        <v>66.2466666666667</v>
      </c>
    </row>
    <row r="6" customFormat="false" ht="18.95" hidden="false" customHeight="true" outlineLevel="0" collapsed="false">
      <c r="A6" s="11" t="n">
        <v>4</v>
      </c>
      <c r="B6" s="12" t="s">
        <v>13</v>
      </c>
      <c r="C6" s="12" t="s">
        <v>14</v>
      </c>
      <c r="D6" s="13" t="n">
        <v>93.5</v>
      </c>
      <c r="E6" s="13" t="n">
        <v>102.5</v>
      </c>
      <c r="F6" s="14" t="n">
        <f aca="false">D6/1.5*0.3+E6/1.5*0.4</f>
        <v>46.0333333333333</v>
      </c>
      <c r="G6" s="15" t="n">
        <v>76</v>
      </c>
      <c r="H6" s="16" t="n">
        <f aca="false">F6+G6*0.3</f>
        <v>68.8333333333333</v>
      </c>
    </row>
    <row r="7" customFormat="false" ht="18.95" hidden="false" customHeight="true" outlineLevel="0" collapsed="false">
      <c r="A7" s="11" t="n">
        <v>5</v>
      </c>
      <c r="B7" s="12" t="s">
        <v>15</v>
      </c>
      <c r="C7" s="12" t="s">
        <v>14</v>
      </c>
      <c r="D7" s="13" t="n">
        <v>85</v>
      </c>
      <c r="E7" s="13" t="n">
        <v>111.5</v>
      </c>
      <c r="F7" s="14" t="n">
        <f aca="false">D7/1.5*0.3+E7/1.5*0.4</f>
        <v>46.7333333333333</v>
      </c>
      <c r="G7" s="15" t="n">
        <v>73</v>
      </c>
      <c r="H7" s="16" t="n">
        <f aca="false">F7+G7*0.3</f>
        <v>68.6333333333333</v>
      </c>
    </row>
    <row r="8" customFormat="false" ht="18.95" hidden="false" customHeight="true" outlineLevel="0" collapsed="false">
      <c r="A8" s="11" t="n">
        <v>6</v>
      </c>
      <c r="B8" s="12" t="s">
        <v>16</v>
      </c>
      <c r="C8" s="12" t="s">
        <v>14</v>
      </c>
      <c r="D8" s="13" t="n">
        <v>90.5</v>
      </c>
      <c r="E8" s="13" t="n">
        <v>105</v>
      </c>
      <c r="F8" s="14" t="n">
        <f aca="false">D8/1.5*0.3+E8/1.5*0.4</f>
        <v>46.1</v>
      </c>
      <c r="G8" s="15" t="n">
        <v>73.8</v>
      </c>
      <c r="H8" s="16" t="n">
        <f aca="false">F8+G8*0.3</f>
        <v>68.24</v>
      </c>
    </row>
    <row r="9" customFormat="false" ht="18.95" hidden="false" customHeight="true" outlineLevel="0" collapsed="false">
      <c r="A9" s="11" t="n">
        <v>7</v>
      </c>
      <c r="B9" s="12" t="s">
        <v>17</v>
      </c>
      <c r="C9" s="12" t="s">
        <v>18</v>
      </c>
      <c r="D9" s="13" t="n">
        <v>102</v>
      </c>
      <c r="E9" s="13" t="n">
        <v>106.5</v>
      </c>
      <c r="F9" s="14" t="n">
        <f aca="false">D9/1.5*0.3+E9/1.5*0.4</f>
        <v>48.8</v>
      </c>
      <c r="G9" s="15" t="n">
        <v>77</v>
      </c>
      <c r="H9" s="16" t="n">
        <f aca="false">F9+G9*0.3</f>
        <v>71.9</v>
      </c>
    </row>
    <row r="10" customFormat="false" ht="18.95" hidden="false" customHeight="true" outlineLevel="0" collapsed="false">
      <c r="A10" s="11" t="n">
        <v>8</v>
      </c>
      <c r="B10" s="12" t="s">
        <v>19</v>
      </c>
      <c r="C10" s="12" t="s">
        <v>18</v>
      </c>
      <c r="D10" s="13" t="n">
        <v>85</v>
      </c>
      <c r="E10" s="13" t="n">
        <v>120.5</v>
      </c>
      <c r="F10" s="14" t="n">
        <f aca="false">D10/1.5*0.3+E10/1.5*0.4</f>
        <v>49.1333333333333</v>
      </c>
      <c r="G10" s="15" t="n">
        <v>73.6</v>
      </c>
      <c r="H10" s="16" t="n">
        <f aca="false">F10+G10*0.3</f>
        <v>71.2133333333333</v>
      </c>
    </row>
    <row r="11" customFormat="false" ht="18.95" hidden="false" customHeight="true" outlineLevel="0" collapsed="false">
      <c r="A11" s="11" t="n">
        <v>9</v>
      </c>
      <c r="B11" s="12" t="s">
        <v>20</v>
      </c>
      <c r="C11" s="12" t="s">
        <v>18</v>
      </c>
      <c r="D11" s="13" t="n">
        <v>87.5</v>
      </c>
      <c r="E11" s="13" t="n">
        <v>111</v>
      </c>
      <c r="F11" s="14" t="n">
        <f aca="false">D11/1.5*0.3+E11/1.5*0.4</f>
        <v>47.1</v>
      </c>
      <c r="G11" s="15" t="n">
        <v>77.2</v>
      </c>
      <c r="H11" s="16" t="n">
        <f aca="false">F11+G11*0.3</f>
        <v>70.26</v>
      </c>
    </row>
    <row r="12" customFormat="false" ht="18.95" hidden="false" customHeight="true" outlineLevel="0" collapsed="false">
      <c r="A12" s="11" t="n">
        <v>10</v>
      </c>
      <c r="B12" s="12" t="s">
        <v>21</v>
      </c>
      <c r="C12" s="12" t="s">
        <v>22</v>
      </c>
      <c r="D12" s="13" t="n">
        <v>78.5</v>
      </c>
      <c r="E12" s="13" t="n">
        <v>108.5</v>
      </c>
      <c r="F12" s="14" t="n">
        <f aca="false">D12/1.5*0.3+E12/1.5*0.4</f>
        <v>44.6333333333333</v>
      </c>
      <c r="G12" s="15" t="n">
        <v>74</v>
      </c>
      <c r="H12" s="16" t="n">
        <f aca="false">F12+G12*0.3</f>
        <v>66.8333333333333</v>
      </c>
    </row>
    <row r="13" customFormat="false" ht="18.95" hidden="false" customHeight="true" outlineLevel="0" collapsed="false">
      <c r="A13" s="11" t="n">
        <v>11</v>
      </c>
      <c r="B13" s="12" t="s">
        <v>23</v>
      </c>
      <c r="C13" s="12" t="s">
        <v>22</v>
      </c>
      <c r="D13" s="13" t="n">
        <v>75.5</v>
      </c>
      <c r="E13" s="13" t="n">
        <v>100.5</v>
      </c>
      <c r="F13" s="14" t="n">
        <f aca="false">D13/1.5*0.3+E13/1.5*0.4</f>
        <v>41.9</v>
      </c>
      <c r="G13" s="15" t="n">
        <v>79</v>
      </c>
      <c r="H13" s="16" t="n">
        <f aca="false">F13+G13*0.3</f>
        <v>65.6</v>
      </c>
    </row>
    <row r="14" customFormat="false" ht="18.95" hidden="false" customHeight="true" outlineLevel="0" collapsed="false">
      <c r="A14" s="11" t="n">
        <v>12</v>
      </c>
      <c r="B14" s="12" t="s">
        <v>24</v>
      </c>
      <c r="C14" s="12" t="s">
        <v>22</v>
      </c>
      <c r="D14" s="13" t="n">
        <v>58.5</v>
      </c>
      <c r="E14" s="13" t="n">
        <v>115</v>
      </c>
      <c r="F14" s="14" t="n">
        <f aca="false">D14/1.5*0.3+E14/1.5*0.4</f>
        <v>42.3666666666667</v>
      </c>
      <c r="G14" s="15" t="n">
        <v>74.4</v>
      </c>
      <c r="H14" s="16" t="n">
        <f aca="false">F14+G14*0.3</f>
        <v>64.6866666666667</v>
      </c>
    </row>
    <row r="15" customFormat="false" ht="18.95" hidden="false" customHeight="true" outlineLevel="0" collapsed="false">
      <c r="A15" s="11" t="n">
        <v>13</v>
      </c>
      <c r="B15" s="12" t="s">
        <v>25</v>
      </c>
      <c r="C15" s="12" t="s">
        <v>22</v>
      </c>
      <c r="D15" s="13" t="n">
        <v>82</v>
      </c>
      <c r="E15" s="13" t="n">
        <v>72</v>
      </c>
      <c r="F15" s="14" t="n">
        <f aca="false">D15/1.5*0.3+E15/1.5*0.4</f>
        <v>35.6</v>
      </c>
      <c r="G15" s="15" t="n">
        <v>72.4</v>
      </c>
      <c r="H15" s="16" t="n">
        <f aca="false">F15+G15*0.3</f>
        <v>57.32</v>
      </c>
    </row>
    <row r="16" customFormat="false" ht="18.95" hidden="false" customHeight="true" outlineLevel="0" collapsed="false">
      <c r="A16" s="11" t="n">
        <v>14</v>
      </c>
      <c r="B16" s="12" t="s">
        <v>26</v>
      </c>
      <c r="C16" s="12" t="s">
        <v>27</v>
      </c>
      <c r="D16" s="13" t="n">
        <v>80</v>
      </c>
      <c r="E16" s="13" t="n">
        <v>110.5</v>
      </c>
      <c r="F16" s="14" t="n">
        <f aca="false">D16/1.5*0.3+E16/1.5*0.4</f>
        <v>45.4666666666667</v>
      </c>
      <c r="G16" s="15" t="n">
        <v>77.4</v>
      </c>
      <c r="H16" s="16" t="n">
        <f aca="false">F16+G16*0.3</f>
        <v>68.6866666666667</v>
      </c>
    </row>
    <row r="17" customFormat="false" ht="18.95" hidden="false" customHeight="true" outlineLevel="0" collapsed="false">
      <c r="A17" s="11" t="n">
        <v>15</v>
      </c>
      <c r="B17" s="12" t="s">
        <v>28</v>
      </c>
      <c r="C17" s="12" t="s">
        <v>27</v>
      </c>
      <c r="D17" s="13" t="n">
        <v>92</v>
      </c>
      <c r="E17" s="13" t="n">
        <v>100.5</v>
      </c>
      <c r="F17" s="14" t="n">
        <f aca="false">D17/1.5*0.3+E17/1.5*0.4</f>
        <v>45.2</v>
      </c>
      <c r="G17" s="15" t="n">
        <v>76.2</v>
      </c>
      <c r="H17" s="16" t="n">
        <f aca="false">F17+G17*0.3</f>
        <v>68.06</v>
      </c>
    </row>
    <row r="18" customFormat="false" ht="18.95" hidden="false" customHeight="true" outlineLevel="0" collapsed="false">
      <c r="A18" s="11" t="n">
        <v>16</v>
      </c>
      <c r="B18" s="12" t="s">
        <v>29</v>
      </c>
      <c r="C18" s="12" t="s">
        <v>27</v>
      </c>
      <c r="D18" s="13" t="n">
        <v>81</v>
      </c>
      <c r="E18" s="13" t="n">
        <v>109.5</v>
      </c>
      <c r="F18" s="14" t="n">
        <f aca="false">D18/1.5*0.3+E18/1.5*0.4</f>
        <v>45.4</v>
      </c>
      <c r="G18" s="15" t="n">
        <v>74.4</v>
      </c>
      <c r="H18" s="16" t="n">
        <f aca="false">F18+G18*0.3</f>
        <v>67.72</v>
      </c>
    </row>
    <row r="19" customFormat="false" ht="18.95" hidden="false" customHeight="true" outlineLevel="0" collapsed="false">
      <c r="A19" s="11" t="n">
        <v>17</v>
      </c>
      <c r="B19" s="12" t="s">
        <v>30</v>
      </c>
      <c r="C19" s="12" t="s">
        <v>31</v>
      </c>
      <c r="D19" s="13" t="n">
        <v>90</v>
      </c>
      <c r="E19" s="13" t="n">
        <v>92.5</v>
      </c>
      <c r="F19" s="14" t="n">
        <f aca="false">D19/1.5*0.3+E19/1.5*0.4</f>
        <v>42.6666666666667</v>
      </c>
      <c r="G19" s="15" t="n">
        <v>76.2</v>
      </c>
      <c r="H19" s="16" t="n">
        <f aca="false">F19+G19*0.3</f>
        <v>65.5266666666667</v>
      </c>
    </row>
    <row r="20" customFormat="false" ht="18.95" hidden="false" customHeight="true" outlineLevel="0" collapsed="false">
      <c r="A20" s="11" t="n">
        <v>18</v>
      </c>
      <c r="B20" s="12" t="s">
        <v>32</v>
      </c>
      <c r="C20" s="12" t="s">
        <v>31</v>
      </c>
      <c r="D20" s="13" t="n">
        <v>67.5</v>
      </c>
      <c r="E20" s="13" t="n">
        <v>108</v>
      </c>
      <c r="F20" s="14" t="n">
        <f aca="false">D20/1.5*0.3+E20/1.5*0.4</f>
        <v>42.3</v>
      </c>
      <c r="G20" s="15" t="n">
        <v>70.6</v>
      </c>
      <c r="H20" s="16" t="n">
        <f aca="false">F20+G20*0.3</f>
        <v>63.48</v>
      </c>
    </row>
    <row r="21" customFormat="false" ht="18.95" hidden="false" customHeight="true" outlineLevel="0" collapsed="false">
      <c r="A21" s="11" t="n">
        <v>19</v>
      </c>
      <c r="B21" s="12" t="s">
        <v>33</v>
      </c>
      <c r="C21" s="12" t="s">
        <v>31</v>
      </c>
      <c r="D21" s="13" t="n">
        <v>72</v>
      </c>
      <c r="E21" s="13" t="n">
        <v>99.5</v>
      </c>
      <c r="F21" s="14" t="n">
        <f aca="false">D21/1.5*0.3+E21/1.5*0.4</f>
        <v>40.9333333333333</v>
      </c>
      <c r="G21" s="15" t="n">
        <v>73.4</v>
      </c>
      <c r="H21" s="16" t="n">
        <f aca="false">F21+G21*0.3</f>
        <v>62.9533333333333</v>
      </c>
    </row>
    <row r="22" customFormat="false" ht="18.95" hidden="false" customHeight="true" outlineLevel="0" collapsed="false">
      <c r="A22" s="11" t="n">
        <v>20</v>
      </c>
      <c r="B22" s="12" t="s">
        <v>34</v>
      </c>
      <c r="C22" s="12" t="s">
        <v>31</v>
      </c>
      <c r="D22" s="13" t="n">
        <v>74</v>
      </c>
      <c r="E22" s="13" t="n">
        <v>98</v>
      </c>
      <c r="F22" s="14" t="n">
        <f aca="false">D22/1.5*0.3+E22/1.5*0.4</f>
        <v>40.9333333333333</v>
      </c>
      <c r="G22" s="15" t="n">
        <v>0</v>
      </c>
      <c r="H22" s="16" t="n">
        <f aca="false">F22+G22*0.3</f>
        <v>40.9333333333333</v>
      </c>
    </row>
    <row r="23" customFormat="false" ht="18.95" hidden="false" customHeight="true" outlineLevel="0" collapsed="false">
      <c r="A23" s="11" t="n">
        <v>21</v>
      </c>
      <c r="B23" s="12" t="s">
        <v>35</v>
      </c>
      <c r="C23" s="12" t="s">
        <v>36</v>
      </c>
      <c r="D23" s="13" t="n">
        <v>89.5</v>
      </c>
      <c r="E23" s="13" t="n">
        <v>95</v>
      </c>
      <c r="F23" s="14" t="n">
        <f aca="false">D23/1.5*0.3+E23/1.5*0.4</f>
        <v>43.2333333333333</v>
      </c>
      <c r="G23" s="15" t="n">
        <v>76.2</v>
      </c>
      <c r="H23" s="16" t="n">
        <f aca="false">F23+G23*0.3</f>
        <v>66.0933333333333</v>
      </c>
    </row>
    <row r="24" customFormat="false" ht="18.95" hidden="false" customHeight="true" outlineLevel="0" collapsed="false">
      <c r="A24" s="11" t="n">
        <v>22</v>
      </c>
      <c r="B24" s="12" t="s">
        <v>37</v>
      </c>
      <c r="C24" s="12" t="s">
        <v>36</v>
      </c>
      <c r="D24" s="13" t="n">
        <v>81.5</v>
      </c>
      <c r="E24" s="13" t="n">
        <v>103.5</v>
      </c>
      <c r="F24" s="14" t="n">
        <f aca="false">D24/1.5*0.3+E24/1.5*0.4</f>
        <v>43.9</v>
      </c>
      <c r="G24" s="15" t="n">
        <v>72.8</v>
      </c>
      <c r="H24" s="16" t="n">
        <f aca="false">F24+G24*0.3</f>
        <v>65.74</v>
      </c>
    </row>
    <row r="25" customFormat="false" ht="18.95" hidden="false" customHeight="true" outlineLevel="0" collapsed="false">
      <c r="A25" s="11" t="n">
        <v>23</v>
      </c>
      <c r="B25" s="12" t="s">
        <v>38</v>
      </c>
      <c r="C25" s="12" t="s">
        <v>36</v>
      </c>
      <c r="D25" s="13" t="n">
        <v>98</v>
      </c>
      <c r="E25" s="13" t="n">
        <v>90.5</v>
      </c>
      <c r="F25" s="14" t="n">
        <f aca="false">D25/1.5*0.3+E25/1.5*0.4</f>
        <v>43.7333333333333</v>
      </c>
      <c r="G25" s="15" t="n">
        <v>72.8</v>
      </c>
      <c r="H25" s="16" t="n">
        <f aca="false">F25+G25*0.3</f>
        <v>65.5733333333333</v>
      </c>
    </row>
    <row r="26" customFormat="false" ht="18.95" hidden="false" customHeight="true" outlineLevel="0" collapsed="false">
      <c r="A26" s="11" t="n">
        <v>24</v>
      </c>
      <c r="B26" s="12" t="s">
        <v>39</v>
      </c>
      <c r="C26" s="12" t="s">
        <v>40</v>
      </c>
      <c r="D26" s="13" t="n">
        <v>98.5</v>
      </c>
      <c r="E26" s="13" t="n">
        <v>115</v>
      </c>
      <c r="F26" s="14" t="n">
        <f aca="false">D26/1.5*0.3+E26/1.5*0.4</f>
        <v>50.3666666666667</v>
      </c>
      <c r="G26" s="15" t="n">
        <v>76</v>
      </c>
      <c r="H26" s="16" t="n">
        <f aca="false">F26+G26*0.3</f>
        <v>73.1666666666667</v>
      </c>
    </row>
    <row r="27" customFormat="false" ht="18.95" hidden="false" customHeight="true" outlineLevel="0" collapsed="false">
      <c r="A27" s="11" t="n">
        <v>25</v>
      </c>
      <c r="B27" s="12" t="s">
        <v>41</v>
      </c>
      <c r="C27" s="12" t="s">
        <v>40</v>
      </c>
      <c r="D27" s="13" t="n">
        <v>107.5</v>
      </c>
      <c r="E27" s="13" t="n">
        <v>101</v>
      </c>
      <c r="F27" s="14" t="n">
        <f aca="false">D27/1.5*0.3+E27/1.5*0.4</f>
        <v>48.4333333333333</v>
      </c>
      <c r="G27" s="15" t="n">
        <v>75.6</v>
      </c>
      <c r="H27" s="16" t="n">
        <f aca="false">F27+G27*0.3</f>
        <v>71.1133333333333</v>
      </c>
    </row>
    <row r="28" customFormat="false" ht="18.95" hidden="false" customHeight="true" outlineLevel="0" collapsed="false">
      <c r="A28" s="11" t="n">
        <v>26</v>
      </c>
      <c r="B28" s="12" t="s">
        <v>42</v>
      </c>
      <c r="C28" s="12" t="s">
        <v>40</v>
      </c>
      <c r="D28" s="13" t="n">
        <v>95</v>
      </c>
      <c r="E28" s="13" t="n">
        <v>111.5</v>
      </c>
      <c r="F28" s="14" t="n">
        <f aca="false">D28/1.5*0.3+E28/1.5*0.4</f>
        <v>48.7333333333333</v>
      </c>
      <c r="G28" s="15" t="n">
        <v>71.6</v>
      </c>
      <c r="H28" s="16" t="n">
        <f aca="false">F28+G28*0.3</f>
        <v>70.2133333333333</v>
      </c>
    </row>
    <row r="29" customFormat="false" ht="18.95" hidden="false" customHeight="true" outlineLevel="0" collapsed="false">
      <c r="A29" s="11" t="n">
        <v>27</v>
      </c>
      <c r="B29" s="12" t="s">
        <v>43</v>
      </c>
      <c r="C29" s="12" t="s">
        <v>44</v>
      </c>
      <c r="D29" s="13" t="n">
        <v>106.5</v>
      </c>
      <c r="E29" s="13" t="n">
        <v>99</v>
      </c>
      <c r="F29" s="14" t="n">
        <f aca="false">D29/1.5*0.3+E29/1.5*0.4</f>
        <v>47.7</v>
      </c>
      <c r="G29" s="15" t="n">
        <v>73.2</v>
      </c>
      <c r="H29" s="16" t="n">
        <f aca="false">F29+G29*0.3</f>
        <v>69.66</v>
      </c>
    </row>
    <row r="30" customFormat="false" ht="18.95" hidden="false" customHeight="true" outlineLevel="0" collapsed="false">
      <c r="A30" s="11" t="n">
        <v>28</v>
      </c>
      <c r="B30" s="12" t="s">
        <v>45</v>
      </c>
      <c r="C30" s="12" t="s">
        <v>44</v>
      </c>
      <c r="D30" s="13" t="n">
        <v>83</v>
      </c>
      <c r="E30" s="13" t="n">
        <v>103</v>
      </c>
      <c r="F30" s="14" t="n">
        <f aca="false">D30/1.5*0.3+E30/1.5*0.4</f>
        <v>44.0666666666667</v>
      </c>
      <c r="G30" s="15" t="n">
        <v>77.4</v>
      </c>
      <c r="H30" s="16" t="n">
        <f aca="false">F30+G30*0.3</f>
        <v>67.2866666666667</v>
      </c>
    </row>
    <row r="31" customFormat="false" ht="18.95" hidden="false" customHeight="true" outlineLevel="0" collapsed="false">
      <c r="A31" s="11" t="n">
        <v>29</v>
      </c>
      <c r="B31" s="12" t="s">
        <v>46</v>
      </c>
      <c r="C31" s="12" t="s">
        <v>44</v>
      </c>
      <c r="D31" s="13" t="n">
        <v>89</v>
      </c>
      <c r="E31" s="13" t="n">
        <v>92</v>
      </c>
      <c r="F31" s="14" t="n">
        <f aca="false">D31/1.5*0.3+E31/1.5*0.4</f>
        <v>42.3333333333333</v>
      </c>
      <c r="G31" s="15" t="n">
        <v>74.6</v>
      </c>
      <c r="H31" s="16" t="n">
        <f aca="false">F31+G31*0.3</f>
        <v>64.7133333333333</v>
      </c>
    </row>
    <row r="32" customFormat="false" ht="18.95" hidden="false" customHeight="true" outlineLevel="0" collapsed="false">
      <c r="A32" s="11" t="n">
        <v>30</v>
      </c>
      <c r="B32" s="12" t="s">
        <v>47</v>
      </c>
      <c r="C32" s="12" t="s">
        <v>48</v>
      </c>
      <c r="D32" s="13" t="n">
        <v>103</v>
      </c>
      <c r="E32" s="13" t="n">
        <v>100</v>
      </c>
      <c r="F32" s="14" t="n">
        <f aca="false">D32/1.5*0.3+E32/1.5*0.4</f>
        <v>47.2666666666667</v>
      </c>
      <c r="G32" s="15" t="n">
        <v>77.8</v>
      </c>
      <c r="H32" s="16" t="n">
        <f aca="false">F32+G32*0.3</f>
        <v>70.6066666666667</v>
      </c>
    </row>
    <row r="33" customFormat="false" ht="18.95" hidden="false" customHeight="true" outlineLevel="0" collapsed="false">
      <c r="A33" s="11" t="n">
        <v>31</v>
      </c>
      <c r="B33" s="12" t="s">
        <v>49</v>
      </c>
      <c r="C33" s="12" t="s">
        <v>48</v>
      </c>
      <c r="D33" s="13" t="n">
        <v>100</v>
      </c>
      <c r="E33" s="13" t="n">
        <v>98</v>
      </c>
      <c r="F33" s="14" t="n">
        <f aca="false">D33/1.5*0.3+E33/1.5*0.4</f>
        <v>46.1333333333333</v>
      </c>
      <c r="G33" s="15" t="n">
        <v>80.2</v>
      </c>
      <c r="H33" s="16" t="n">
        <f aca="false">F33+G33*0.3</f>
        <v>70.1933333333333</v>
      </c>
    </row>
    <row r="34" customFormat="false" ht="18.95" hidden="false" customHeight="true" outlineLevel="0" collapsed="false">
      <c r="A34" s="11" t="n">
        <v>32</v>
      </c>
      <c r="B34" s="12" t="s">
        <v>50</v>
      </c>
      <c r="C34" s="12" t="s">
        <v>48</v>
      </c>
      <c r="D34" s="13" t="n">
        <v>104.5</v>
      </c>
      <c r="E34" s="13" t="n">
        <v>99.5</v>
      </c>
      <c r="F34" s="14" t="n">
        <f aca="false">D34/1.5*0.3+E34/1.5*0.4</f>
        <v>47.4333333333333</v>
      </c>
      <c r="G34" s="15" t="n">
        <v>75.2</v>
      </c>
      <c r="H34" s="16" t="n">
        <f aca="false">F34+G34*0.3</f>
        <v>69.9933333333333</v>
      </c>
    </row>
    <row r="35" customFormat="false" ht="18.95" hidden="false" customHeight="true" outlineLevel="0" collapsed="false">
      <c r="A35" s="11" t="n">
        <v>33</v>
      </c>
      <c r="B35" s="12" t="s">
        <v>51</v>
      </c>
      <c r="C35" s="12" t="s">
        <v>48</v>
      </c>
      <c r="D35" s="13" t="n">
        <v>110</v>
      </c>
      <c r="E35" s="13" t="n">
        <v>96</v>
      </c>
      <c r="F35" s="14" t="n">
        <f aca="false">D35/1.5*0.3+E35/1.5*0.4</f>
        <v>47.6</v>
      </c>
      <c r="G35" s="15" t="n">
        <v>74</v>
      </c>
      <c r="H35" s="16" t="n">
        <f aca="false">F35+G35*0.3</f>
        <v>69.8</v>
      </c>
    </row>
    <row r="36" customFormat="false" ht="18.95" hidden="false" customHeight="true" outlineLevel="0" collapsed="false">
      <c r="A36" s="11" t="n">
        <v>34</v>
      </c>
      <c r="B36" s="12" t="s">
        <v>52</v>
      </c>
      <c r="C36" s="12" t="s">
        <v>48</v>
      </c>
      <c r="D36" s="13" t="n">
        <v>82.5</v>
      </c>
      <c r="E36" s="13" t="n">
        <v>110</v>
      </c>
      <c r="F36" s="14" t="n">
        <v>45.8333333333333</v>
      </c>
      <c r="G36" s="15" t="n">
        <v>75.4</v>
      </c>
      <c r="H36" s="16" t="n">
        <f aca="false">F36+G36*0.3</f>
        <v>68.4533333333333</v>
      </c>
    </row>
    <row r="37" customFormat="false" ht="18.95" hidden="false" customHeight="true" outlineLevel="0" collapsed="false">
      <c r="A37" s="11" t="n">
        <v>35</v>
      </c>
      <c r="B37" s="12" t="s">
        <v>53</v>
      </c>
      <c r="C37" s="12" t="s">
        <v>48</v>
      </c>
      <c r="D37" s="13" t="n">
        <v>97.5</v>
      </c>
      <c r="E37" s="13" t="n">
        <v>99</v>
      </c>
      <c r="F37" s="14" t="n">
        <f aca="false">D37/1.5*0.3+E37/1.5*0.4</f>
        <v>45.9</v>
      </c>
      <c r="G37" s="15" t="n">
        <v>71.6</v>
      </c>
      <c r="H37" s="16" t="n">
        <f aca="false">F37+G37*0.3</f>
        <v>67.38</v>
      </c>
    </row>
    <row r="38" customFormat="false" ht="18.95" hidden="false" customHeight="true" outlineLevel="0" collapsed="false">
      <c r="A38" s="11" t="n">
        <v>36</v>
      </c>
      <c r="B38" s="12" t="s">
        <v>54</v>
      </c>
      <c r="C38" s="12" t="s">
        <v>55</v>
      </c>
      <c r="D38" s="13" t="n">
        <v>99</v>
      </c>
      <c r="E38" s="13" t="n">
        <v>110.5</v>
      </c>
      <c r="F38" s="14" t="n">
        <f aca="false">D38/1.5*0.3+E38/1.5*0.4</f>
        <v>49.2666666666667</v>
      </c>
      <c r="G38" s="15" t="n">
        <v>75.4</v>
      </c>
      <c r="H38" s="16" t="n">
        <f aca="false">F38+G38*0.3</f>
        <v>71.8866666666667</v>
      </c>
    </row>
    <row r="39" customFormat="false" ht="18.95" hidden="false" customHeight="true" outlineLevel="0" collapsed="false">
      <c r="A39" s="11" t="n">
        <v>37</v>
      </c>
      <c r="B39" s="12" t="s">
        <v>56</v>
      </c>
      <c r="C39" s="12" t="s">
        <v>55</v>
      </c>
      <c r="D39" s="13" t="n">
        <v>99.5</v>
      </c>
      <c r="E39" s="13" t="n">
        <v>102</v>
      </c>
      <c r="F39" s="14" t="n">
        <f aca="false">D39/1.5*0.3+E39/1.5*0.4</f>
        <v>47.1</v>
      </c>
      <c r="G39" s="15" t="n">
        <v>78.2</v>
      </c>
      <c r="H39" s="16" t="n">
        <f aca="false">F39+G39*0.3</f>
        <v>70.56</v>
      </c>
    </row>
    <row r="40" customFormat="false" ht="18.95" hidden="false" customHeight="true" outlineLevel="0" collapsed="false">
      <c r="A40" s="11" t="n">
        <v>38</v>
      </c>
      <c r="B40" s="12" t="s">
        <v>57</v>
      </c>
      <c r="C40" s="12" t="s">
        <v>55</v>
      </c>
      <c r="D40" s="13" t="n">
        <v>98.5</v>
      </c>
      <c r="E40" s="13" t="n">
        <v>102.5</v>
      </c>
      <c r="F40" s="14" t="n">
        <f aca="false">D40/1.5*0.3+E40/1.5*0.4</f>
        <v>47.0333333333333</v>
      </c>
      <c r="G40" s="15" t="n">
        <v>77.8</v>
      </c>
      <c r="H40" s="16" t="n">
        <f aca="false">F40+G40*0.3</f>
        <v>70.3733333333333</v>
      </c>
    </row>
    <row r="41" customFormat="false" ht="18.95" hidden="false" customHeight="true" outlineLevel="0" collapsed="false">
      <c r="A41" s="11" t="n">
        <v>39</v>
      </c>
      <c r="B41" s="12" t="s">
        <v>58</v>
      </c>
      <c r="C41" s="12" t="s">
        <v>55</v>
      </c>
      <c r="D41" s="13" t="n">
        <v>83.5</v>
      </c>
      <c r="E41" s="13" t="n">
        <v>113</v>
      </c>
      <c r="F41" s="14" t="n">
        <f aca="false">D41/1.5*0.3+E41/1.5*0.4</f>
        <v>46.8333333333333</v>
      </c>
      <c r="G41" s="15" t="n">
        <v>77.8</v>
      </c>
      <c r="H41" s="16" t="n">
        <f aca="false">F41+G41*0.3</f>
        <v>70.1733333333333</v>
      </c>
    </row>
    <row r="42" customFormat="false" ht="18.95" hidden="false" customHeight="true" outlineLevel="0" collapsed="false">
      <c r="A42" s="11" t="n">
        <v>40</v>
      </c>
      <c r="B42" s="12" t="s">
        <v>59</v>
      </c>
      <c r="C42" s="12" t="s">
        <v>55</v>
      </c>
      <c r="D42" s="13" t="n">
        <v>92</v>
      </c>
      <c r="E42" s="13" t="n">
        <v>109.5</v>
      </c>
      <c r="F42" s="14" t="n">
        <f aca="false">D42/1.5*0.3+E42/1.5*0.4</f>
        <v>47.6</v>
      </c>
      <c r="G42" s="15" t="n">
        <v>74.8</v>
      </c>
      <c r="H42" s="16" t="n">
        <f aca="false">F42+G42*0.3</f>
        <v>70.04</v>
      </c>
    </row>
    <row r="43" customFormat="false" ht="18.95" hidden="false" customHeight="true" outlineLevel="0" collapsed="false">
      <c r="A43" s="11" t="n">
        <v>41</v>
      </c>
      <c r="B43" s="12" t="s">
        <v>60</v>
      </c>
      <c r="C43" s="12" t="s">
        <v>55</v>
      </c>
      <c r="D43" s="13" t="n">
        <v>77.5</v>
      </c>
      <c r="E43" s="13" t="n">
        <v>117.5</v>
      </c>
      <c r="F43" s="14" t="n">
        <f aca="false">D43/1.5*0.3+E43/1.5*0.4</f>
        <v>46.8333333333333</v>
      </c>
      <c r="G43" s="15" t="n">
        <v>76.4</v>
      </c>
      <c r="H43" s="16" t="n">
        <f aca="false">F43+G43*0.3</f>
        <v>69.7533333333333</v>
      </c>
    </row>
    <row r="44" customFormat="false" ht="18.95" hidden="false" customHeight="true" outlineLevel="0" collapsed="false">
      <c r="A44" s="11" t="n">
        <v>42</v>
      </c>
      <c r="B44" s="12" t="s">
        <v>61</v>
      </c>
      <c r="C44" s="12" t="s">
        <v>55</v>
      </c>
      <c r="D44" s="13" t="n">
        <v>89.5</v>
      </c>
      <c r="E44" s="13" t="n">
        <v>104</v>
      </c>
      <c r="F44" s="14" t="n">
        <f aca="false">D44/1.5*0.3+E44/1.5*0.4</f>
        <v>45.6333333333333</v>
      </c>
      <c r="G44" s="15" t="n">
        <v>77.4</v>
      </c>
      <c r="H44" s="16" t="n">
        <f aca="false">F44+G44*0.3</f>
        <v>68.8533333333333</v>
      </c>
    </row>
    <row r="45" customFormat="false" ht="18.95" hidden="false" customHeight="true" outlineLevel="0" collapsed="false">
      <c r="A45" s="11" t="n">
        <v>43</v>
      </c>
      <c r="B45" s="12" t="s">
        <v>62</v>
      </c>
      <c r="C45" s="12" t="s">
        <v>55</v>
      </c>
      <c r="D45" s="13" t="n">
        <v>95</v>
      </c>
      <c r="E45" s="13" t="n">
        <v>102</v>
      </c>
      <c r="F45" s="14" t="n">
        <f aca="false">D45/1.5*0.3+E45/1.5*0.4</f>
        <v>46.2</v>
      </c>
      <c r="G45" s="15" t="n">
        <v>67.8</v>
      </c>
      <c r="H45" s="16" t="n">
        <f aca="false">F45+G45*0.3</f>
        <v>66.54</v>
      </c>
    </row>
    <row r="46" customFormat="false" ht="18.95" hidden="false" customHeight="true" outlineLevel="0" collapsed="false">
      <c r="A46" s="11" t="n">
        <v>44</v>
      </c>
      <c r="B46" s="12" t="s">
        <v>63</v>
      </c>
      <c r="C46" s="12" t="s">
        <v>55</v>
      </c>
      <c r="D46" s="13" t="n">
        <v>79.5</v>
      </c>
      <c r="E46" s="13" t="n">
        <v>103</v>
      </c>
      <c r="F46" s="14" t="n">
        <f aca="false">D46/1.5*0.3+E46/1.5*0.4</f>
        <v>43.3666666666667</v>
      </c>
      <c r="G46" s="15" t="n">
        <v>73.6</v>
      </c>
      <c r="H46" s="16" t="n">
        <f aca="false">F46+G46*0.3</f>
        <v>65.4466666666667</v>
      </c>
    </row>
    <row r="47" customFormat="false" ht="18.95" hidden="false" customHeight="true" outlineLevel="0" collapsed="false">
      <c r="A47" s="11" t="n">
        <v>45</v>
      </c>
      <c r="B47" s="12" t="s">
        <v>64</v>
      </c>
      <c r="C47" s="12" t="s">
        <v>65</v>
      </c>
      <c r="D47" s="13" t="n">
        <v>97</v>
      </c>
      <c r="E47" s="13" t="n">
        <v>121.5</v>
      </c>
      <c r="F47" s="14" t="n">
        <f aca="false">D47/1.5*0.3+E47/1.5*0.4</f>
        <v>51.8</v>
      </c>
      <c r="G47" s="15" t="n">
        <v>80.4</v>
      </c>
      <c r="H47" s="16" t="n">
        <f aca="false">F47+G47*0.3</f>
        <v>75.92</v>
      </c>
    </row>
    <row r="48" customFormat="false" ht="18.95" hidden="false" customHeight="true" outlineLevel="0" collapsed="false">
      <c r="A48" s="11" t="n">
        <v>46</v>
      </c>
      <c r="B48" s="12" t="s">
        <v>66</v>
      </c>
      <c r="C48" s="12" t="s">
        <v>65</v>
      </c>
      <c r="D48" s="13" t="n">
        <v>93</v>
      </c>
      <c r="E48" s="13" t="n">
        <v>114.5</v>
      </c>
      <c r="F48" s="14" t="n">
        <f aca="false">D48/1.5*0.3+E48/1.5*0.4</f>
        <v>49.1333333333333</v>
      </c>
      <c r="G48" s="15" t="n">
        <v>74.4</v>
      </c>
      <c r="H48" s="16" t="n">
        <f aca="false">F48+G48*0.3</f>
        <v>71.4533333333333</v>
      </c>
    </row>
    <row r="49" customFormat="false" ht="18.95" hidden="false" customHeight="true" outlineLevel="0" collapsed="false">
      <c r="A49" s="11" t="n">
        <v>47</v>
      </c>
      <c r="B49" s="12" t="s">
        <v>67</v>
      </c>
      <c r="C49" s="12" t="s">
        <v>65</v>
      </c>
      <c r="D49" s="13" t="n">
        <v>102</v>
      </c>
      <c r="E49" s="13" t="n">
        <v>106.5</v>
      </c>
      <c r="F49" s="14" t="n">
        <f aca="false">D49/1.5*0.3+E49/1.5*0.4</f>
        <v>48.8</v>
      </c>
      <c r="G49" s="15" t="n">
        <v>0</v>
      </c>
      <c r="H49" s="16" t="n">
        <f aca="false">F49+G49*0.3</f>
        <v>48.8</v>
      </c>
    </row>
    <row r="50" customFormat="false" ht="18.95" hidden="false" customHeight="true" outlineLevel="0" collapsed="false">
      <c r="A50" s="11" t="n">
        <v>48</v>
      </c>
      <c r="B50" s="12" t="s">
        <v>68</v>
      </c>
      <c r="C50" s="12" t="s">
        <v>69</v>
      </c>
      <c r="D50" s="13" t="n">
        <v>97</v>
      </c>
      <c r="E50" s="13" t="n">
        <v>107</v>
      </c>
      <c r="F50" s="14" t="n">
        <f aca="false">D50/1.5*0.3+E50/1.5*0.4</f>
        <v>47.9333333333333</v>
      </c>
      <c r="G50" s="15" t="n">
        <v>74.4</v>
      </c>
      <c r="H50" s="16" t="n">
        <f aca="false">F50+G50*0.3</f>
        <v>70.2533333333333</v>
      </c>
    </row>
    <row r="51" customFormat="false" ht="18.95" hidden="false" customHeight="true" outlineLevel="0" collapsed="false">
      <c r="A51" s="11" t="n">
        <v>49</v>
      </c>
      <c r="B51" s="12" t="s">
        <v>70</v>
      </c>
      <c r="C51" s="12" t="s">
        <v>69</v>
      </c>
      <c r="D51" s="13" t="n">
        <v>75.5</v>
      </c>
      <c r="E51" s="13" t="n">
        <v>107.5</v>
      </c>
      <c r="F51" s="14" t="n">
        <f aca="false">D51/1.5*0.3+E51/1.5*0.4</f>
        <v>43.7666666666667</v>
      </c>
      <c r="G51" s="15" t="n">
        <v>77.6</v>
      </c>
      <c r="H51" s="16" t="n">
        <f aca="false">F51+G51*0.3</f>
        <v>67.0466666666667</v>
      </c>
    </row>
    <row r="52" customFormat="false" ht="18.95" hidden="false" customHeight="true" outlineLevel="0" collapsed="false">
      <c r="A52" s="11" t="n">
        <v>50</v>
      </c>
      <c r="B52" s="12" t="s">
        <v>71</v>
      </c>
      <c r="C52" s="12" t="s">
        <v>69</v>
      </c>
      <c r="D52" s="13" t="n">
        <v>86</v>
      </c>
      <c r="E52" s="13" t="n">
        <v>99</v>
      </c>
      <c r="F52" s="17" t="n">
        <v>43.6</v>
      </c>
      <c r="G52" s="15" t="n">
        <v>0</v>
      </c>
      <c r="H52" s="16" t="n">
        <f aca="false">F52+G52*0.3</f>
        <v>43.6</v>
      </c>
    </row>
    <row r="53" customFormat="false" ht="18.95" hidden="false" customHeight="true" outlineLevel="0" collapsed="false">
      <c r="A53" s="11" t="n">
        <v>51</v>
      </c>
      <c r="B53" s="12" t="s">
        <v>72</v>
      </c>
      <c r="C53" s="12" t="s">
        <v>73</v>
      </c>
      <c r="D53" s="13" t="n">
        <v>92.5</v>
      </c>
      <c r="E53" s="13" t="n">
        <v>108</v>
      </c>
      <c r="F53" s="14" t="n">
        <f aca="false">D53/1.5*0.3+E53/1.5*0.4</f>
        <v>47.3</v>
      </c>
      <c r="G53" s="15" t="n">
        <v>78.4</v>
      </c>
      <c r="H53" s="16" t="n">
        <f aca="false">F53+G53*0.3</f>
        <v>70.82</v>
      </c>
    </row>
    <row r="54" customFormat="false" ht="18.95" hidden="false" customHeight="true" outlineLevel="0" collapsed="false">
      <c r="A54" s="11" t="n">
        <v>52</v>
      </c>
      <c r="B54" s="12" t="s">
        <v>74</v>
      </c>
      <c r="C54" s="12" t="s">
        <v>73</v>
      </c>
      <c r="D54" s="13" t="n">
        <v>90.5</v>
      </c>
      <c r="E54" s="13" t="n">
        <v>111</v>
      </c>
      <c r="F54" s="14" t="n">
        <f aca="false">D54/1.5*0.3+E54/1.5*0.4</f>
        <v>47.7</v>
      </c>
      <c r="G54" s="15" t="n">
        <v>76.6</v>
      </c>
      <c r="H54" s="16" t="n">
        <f aca="false">F54+G54*0.3</f>
        <v>70.68</v>
      </c>
    </row>
    <row r="55" customFormat="false" ht="18.95" hidden="false" customHeight="true" outlineLevel="0" collapsed="false">
      <c r="A55" s="11" t="n">
        <v>53</v>
      </c>
      <c r="B55" s="12" t="s">
        <v>75</v>
      </c>
      <c r="C55" s="12" t="s">
        <v>73</v>
      </c>
      <c r="D55" s="13" t="n">
        <v>82.5</v>
      </c>
      <c r="E55" s="13" t="n">
        <v>112.5</v>
      </c>
      <c r="F55" s="14" t="n">
        <f aca="false">D55/1.5*0.3+E55/1.5*0.4</f>
        <v>46.5</v>
      </c>
      <c r="G55" s="15" t="n">
        <v>76.4</v>
      </c>
      <c r="H55" s="16" t="n">
        <f aca="false">F55+G55*0.3</f>
        <v>69.42</v>
      </c>
    </row>
    <row r="56" customFormat="false" ht="18.95" hidden="false" customHeight="true" outlineLevel="0" collapsed="false">
      <c r="A56" s="11" t="n">
        <v>54</v>
      </c>
      <c r="B56" s="12" t="s">
        <v>76</v>
      </c>
      <c r="C56" s="12" t="s">
        <v>77</v>
      </c>
      <c r="D56" s="13" t="n">
        <v>96</v>
      </c>
      <c r="E56" s="13" t="n">
        <v>110.5</v>
      </c>
      <c r="F56" s="14" t="n">
        <f aca="false">D56/1.5*0.3+E56/1.5*0.4</f>
        <v>48.6666666666667</v>
      </c>
      <c r="G56" s="15" t="n">
        <v>78.2</v>
      </c>
      <c r="H56" s="16" t="n">
        <f aca="false">F56+G56*0.3</f>
        <v>72.1266666666667</v>
      </c>
    </row>
    <row r="57" customFormat="false" ht="18.95" hidden="false" customHeight="true" outlineLevel="0" collapsed="false">
      <c r="A57" s="11" t="n">
        <v>55</v>
      </c>
      <c r="B57" s="12" t="s">
        <v>78</v>
      </c>
      <c r="C57" s="12" t="s">
        <v>77</v>
      </c>
      <c r="D57" s="13" t="n">
        <v>85</v>
      </c>
      <c r="E57" s="13" t="n">
        <v>113</v>
      </c>
      <c r="F57" s="14" t="n">
        <f aca="false">D57/1.5*0.3+E57/1.5*0.4</f>
        <v>47.1333333333333</v>
      </c>
      <c r="G57" s="15" t="n">
        <v>71.8</v>
      </c>
      <c r="H57" s="16" t="n">
        <f aca="false">F57+G57*0.3</f>
        <v>68.6733333333333</v>
      </c>
    </row>
    <row r="58" customFormat="false" ht="18.95" hidden="false" customHeight="true" outlineLevel="0" collapsed="false">
      <c r="A58" s="11" t="n">
        <v>56</v>
      </c>
      <c r="B58" s="12" t="s">
        <v>79</v>
      </c>
      <c r="C58" s="12" t="s">
        <v>77</v>
      </c>
      <c r="D58" s="13" t="n">
        <v>94.5</v>
      </c>
      <c r="E58" s="13" t="n">
        <v>102</v>
      </c>
      <c r="F58" s="17" t="n">
        <v>46.1</v>
      </c>
      <c r="G58" s="15" t="n">
        <v>75.2</v>
      </c>
      <c r="H58" s="16" t="n">
        <f aca="false">F58+G58*0.3</f>
        <v>68.66</v>
      </c>
    </row>
    <row r="59" customFormat="false" ht="18.95" hidden="false" customHeight="true" outlineLevel="0" collapsed="false">
      <c r="A59" s="11" t="n">
        <v>57</v>
      </c>
      <c r="B59" s="12" t="s">
        <v>80</v>
      </c>
      <c r="C59" s="12" t="s">
        <v>81</v>
      </c>
      <c r="D59" s="13" t="n">
        <v>85</v>
      </c>
      <c r="E59" s="13" t="n">
        <v>113</v>
      </c>
      <c r="F59" s="14" t="n">
        <f aca="false">D59/1.5*0.3+E59/1.5*0.4</f>
        <v>47.1333333333333</v>
      </c>
      <c r="G59" s="15" t="n">
        <v>79.2</v>
      </c>
      <c r="H59" s="16" t="n">
        <f aca="false">F59+G59*0.3</f>
        <v>70.8933333333333</v>
      </c>
    </row>
    <row r="60" customFormat="false" ht="18.95" hidden="false" customHeight="true" outlineLevel="0" collapsed="false">
      <c r="A60" s="11" t="n">
        <v>58</v>
      </c>
      <c r="B60" s="12" t="s">
        <v>82</v>
      </c>
      <c r="C60" s="12" t="s">
        <v>81</v>
      </c>
      <c r="D60" s="13" t="n">
        <v>95.5</v>
      </c>
      <c r="E60" s="13" t="n">
        <v>105.5</v>
      </c>
      <c r="F60" s="14" t="n">
        <f aca="false">D60/1.5*0.3+E60/1.5*0.4</f>
        <v>47.2333333333333</v>
      </c>
      <c r="G60" s="15" t="n">
        <v>78</v>
      </c>
      <c r="H60" s="16" t="n">
        <f aca="false">F60+G60*0.3</f>
        <v>70.6333333333333</v>
      </c>
    </row>
    <row r="61" customFormat="false" ht="18.95" hidden="false" customHeight="true" outlineLevel="0" collapsed="false">
      <c r="A61" s="11" t="n">
        <v>59</v>
      </c>
      <c r="B61" s="12" t="s">
        <v>83</v>
      </c>
      <c r="C61" s="12" t="s">
        <v>81</v>
      </c>
      <c r="D61" s="13" t="n">
        <v>97</v>
      </c>
      <c r="E61" s="13" t="n">
        <v>107.5</v>
      </c>
      <c r="F61" s="14" t="n">
        <f aca="false">D61/1.5*0.3+E61/1.5*0.4</f>
        <v>48.0666666666667</v>
      </c>
      <c r="G61" s="15" t="n">
        <v>73.2</v>
      </c>
      <c r="H61" s="16" t="n">
        <f aca="false">F61+G61*0.3</f>
        <v>70.0266666666667</v>
      </c>
    </row>
    <row r="62" customFormat="false" ht="18.95" hidden="false" customHeight="true" outlineLevel="0" collapsed="false">
      <c r="A62" s="11" t="n">
        <v>60</v>
      </c>
      <c r="B62" s="12" t="s">
        <v>84</v>
      </c>
      <c r="C62" s="12" t="s">
        <v>81</v>
      </c>
      <c r="D62" s="13" t="n">
        <v>87</v>
      </c>
      <c r="E62" s="13" t="n">
        <v>107.5</v>
      </c>
      <c r="F62" s="14" t="n">
        <f aca="false">D62/1.5*0.3+E62/1.5*0.4</f>
        <v>46.0666666666667</v>
      </c>
      <c r="G62" s="15" t="n">
        <v>75</v>
      </c>
      <c r="H62" s="16" t="n">
        <f aca="false">F62+G62*0.3</f>
        <v>68.5666666666667</v>
      </c>
    </row>
    <row r="63" customFormat="false" ht="18.95" hidden="false" customHeight="true" outlineLevel="0" collapsed="false">
      <c r="A63" s="11" t="n">
        <v>61</v>
      </c>
      <c r="B63" s="12" t="s">
        <v>85</v>
      </c>
      <c r="C63" s="12" t="s">
        <v>81</v>
      </c>
      <c r="D63" s="13" t="n">
        <v>100.5</v>
      </c>
      <c r="E63" s="13" t="n">
        <v>100</v>
      </c>
      <c r="F63" s="14" t="n">
        <f aca="false">D63/1.5*0.3+E63/1.5*0.4</f>
        <v>46.7666666666667</v>
      </c>
      <c r="G63" s="15" t="n">
        <v>72.4</v>
      </c>
      <c r="H63" s="16" t="n">
        <f aca="false">F63+G63*0.3</f>
        <v>68.4866666666667</v>
      </c>
    </row>
    <row r="64" customFormat="false" ht="18.95" hidden="false" customHeight="true" outlineLevel="0" collapsed="false">
      <c r="A64" s="11" t="n">
        <v>62</v>
      </c>
      <c r="B64" s="12" t="s">
        <v>86</v>
      </c>
      <c r="C64" s="12" t="s">
        <v>81</v>
      </c>
      <c r="D64" s="13" t="n">
        <v>89.5</v>
      </c>
      <c r="E64" s="13" t="n">
        <v>99</v>
      </c>
      <c r="F64" s="14" t="n">
        <f aca="false">D64/1.5*0.3+E64/1.5*0.4</f>
        <v>44.3</v>
      </c>
      <c r="G64" s="15" t="n">
        <v>75.2</v>
      </c>
      <c r="H64" s="16" t="n">
        <f aca="false">F64+G64*0.3</f>
        <v>66.86</v>
      </c>
    </row>
    <row r="65" customFormat="false" ht="18.95" hidden="false" customHeight="true" outlineLevel="0" collapsed="false">
      <c r="A65" s="11" t="n">
        <v>63</v>
      </c>
      <c r="B65" s="12" t="s">
        <v>87</v>
      </c>
      <c r="C65" s="12" t="s">
        <v>88</v>
      </c>
      <c r="D65" s="13" t="n">
        <v>101</v>
      </c>
      <c r="E65" s="13" t="n">
        <v>97.5</v>
      </c>
      <c r="F65" s="14" t="n">
        <f aca="false">D65/1.5*0.3+E65/1.5*0.4</f>
        <v>46.2</v>
      </c>
      <c r="G65" s="15" t="n">
        <v>76.8</v>
      </c>
      <c r="H65" s="16" t="n">
        <f aca="false">F65+G65*0.3</f>
        <v>69.24</v>
      </c>
    </row>
    <row r="66" customFormat="false" ht="18.95" hidden="false" customHeight="true" outlineLevel="0" collapsed="false">
      <c r="A66" s="11" t="n">
        <v>64</v>
      </c>
      <c r="B66" s="12" t="s">
        <v>89</v>
      </c>
      <c r="C66" s="12" t="s">
        <v>88</v>
      </c>
      <c r="D66" s="13" t="n">
        <v>84</v>
      </c>
      <c r="E66" s="13" t="n">
        <v>102.5</v>
      </c>
      <c r="F66" s="14" t="n">
        <f aca="false">D66/1.5*0.3+E66/1.5*0.4</f>
        <v>44.1333333333333</v>
      </c>
      <c r="G66" s="15" t="n">
        <v>77.4</v>
      </c>
      <c r="H66" s="16" t="n">
        <f aca="false">F66+G66*0.3</f>
        <v>67.3533333333333</v>
      </c>
    </row>
    <row r="67" customFormat="false" ht="18.95" hidden="false" customHeight="true" outlineLevel="0" collapsed="false">
      <c r="A67" s="11" t="n">
        <v>65</v>
      </c>
      <c r="B67" s="12" t="s">
        <v>90</v>
      </c>
      <c r="C67" s="12" t="s">
        <v>88</v>
      </c>
      <c r="D67" s="13" t="n">
        <v>89</v>
      </c>
      <c r="E67" s="13" t="n">
        <v>97.5</v>
      </c>
      <c r="F67" s="14" t="n">
        <f aca="false">D67/1.5*0.3+E67/1.5*0.4</f>
        <v>43.8</v>
      </c>
      <c r="G67" s="15" t="n">
        <v>0</v>
      </c>
      <c r="H67" s="16" t="n">
        <f aca="false">F67+G67*0.3</f>
        <v>43.8</v>
      </c>
    </row>
    <row r="68" customFormat="false" ht="18.95" hidden="false" customHeight="true" outlineLevel="0" collapsed="false">
      <c r="A68" s="11" t="n">
        <v>66</v>
      </c>
      <c r="B68" s="12" t="s">
        <v>91</v>
      </c>
      <c r="C68" s="12" t="s">
        <v>92</v>
      </c>
      <c r="D68" s="13" t="n">
        <v>80.5</v>
      </c>
      <c r="E68" s="13" t="n">
        <v>84.5</v>
      </c>
      <c r="F68" s="14" t="n">
        <f aca="false">D68/1.5*0.3+E68/1.5*0.4</f>
        <v>38.6333333333333</v>
      </c>
      <c r="G68" s="15" t="n">
        <v>80.8</v>
      </c>
      <c r="H68" s="16" t="n">
        <f aca="false">F68+G68*0.3</f>
        <v>62.8733333333333</v>
      </c>
    </row>
    <row r="69" customFormat="false" ht="18.95" hidden="false" customHeight="true" outlineLevel="0" collapsed="false">
      <c r="A69" s="11" t="n">
        <v>67</v>
      </c>
      <c r="B69" s="12" t="s">
        <v>93</v>
      </c>
      <c r="C69" s="12" t="s">
        <v>92</v>
      </c>
      <c r="D69" s="13" t="n">
        <v>88</v>
      </c>
      <c r="E69" s="13" t="n">
        <v>85</v>
      </c>
      <c r="F69" s="14" t="n">
        <f aca="false">D69/1.5*0.3+E69/1.5*0.4</f>
        <v>40.2666666666667</v>
      </c>
      <c r="G69" s="15" t="n">
        <v>73.8</v>
      </c>
      <c r="H69" s="16" t="n">
        <f aca="false">F69+G69*0.3</f>
        <v>62.4066666666667</v>
      </c>
    </row>
    <row r="70" customFormat="false" ht="18.95" hidden="false" customHeight="true" outlineLevel="0" collapsed="false">
      <c r="A70" s="11" t="n">
        <v>68</v>
      </c>
      <c r="B70" s="12" t="s">
        <v>94</v>
      </c>
      <c r="C70" s="12" t="s">
        <v>95</v>
      </c>
      <c r="D70" s="13" t="n">
        <v>95.5</v>
      </c>
      <c r="E70" s="13" t="n">
        <v>97</v>
      </c>
      <c r="F70" s="14" t="n">
        <f aca="false">D70/1.5*0.3+E70/1.5*0.4</f>
        <v>44.9666666666667</v>
      </c>
      <c r="G70" s="15" t="n">
        <v>81</v>
      </c>
      <c r="H70" s="16" t="n">
        <f aca="false">F70+G70*0.3</f>
        <v>69.2666666666667</v>
      </c>
    </row>
    <row r="71" customFormat="false" ht="18.95" hidden="false" customHeight="true" outlineLevel="0" collapsed="false">
      <c r="A71" s="11" t="n">
        <v>69</v>
      </c>
      <c r="B71" s="12" t="s">
        <v>96</v>
      </c>
      <c r="C71" s="12" t="s">
        <v>95</v>
      </c>
      <c r="D71" s="13" t="n">
        <v>74.5</v>
      </c>
      <c r="E71" s="13" t="n">
        <v>108.5</v>
      </c>
      <c r="F71" s="14" t="n">
        <f aca="false">D71/1.5*0.3+E71/1.5*0.4</f>
        <v>43.8333333333333</v>
      </c>
      <c r="G71" s="15" t="n">
        <v>74.2</v>
      </c>
      <c r="H71" s="16" t="n">
        <f aca="false">F71+G71*0.3</f>
        <v>66.0933333333333</v>
      </c>
    </row>
    <row r="72" customFormat="false" ht="18.95" hidden="false" customHeight="true" outlineLevel="0" collapsed="false">
      <c r="A72" s="11" t="n">
        <v>70</v>
      </c>
      <c r="B72" s="12" t="s">
        <v>97</v>
      </c>
      <c r="C72" s="12" t="s">
        <v>98</v>
      </c>
      <c r="D72" s="13" t="n">
        <v>114</v>
      </c>
      <c r="E72" s="13" t="n">
        <v>100</v>
      </c>
      <c r="F72" s="14" t="n">
        <f aca="false">D72/1.5*0.3+E72/1.5*0.4</f>
        <v>49.4666666666667</v>
      </c>
      <c r="G72" s="15" t="n">
        <v>79</v>
      </c>
      <c r="H72" s="16" t="n">
        <f aca="false">F72+G72*0.3</f>
        <v>73.1666666666667</v>
      </c>
    </row>
    <row r="73" customFormat="false" ht="18.95" hidden="false" customHeight="true" outlineLevel="0" collapsed="false">
      <c r="A73" s="11" t="n">
        <v>71</v>
      </c>
      <c r="B73" s="12" t="s">
        <v>99</v>
      </c>
      <c r="C73" s="12" t="s">
        <v>98</v>
      </c>
      <c r="D73" s="13" t="n">
        <v>94.5</v>
      </c>
      <c r="E73" s="13" t="n">
        <v>107.5</v>
      </c>
      <c r="F73" s="14" t="n">
        <f aca="false">D73/1.5*0.3+E73/1.5*0.4</f>
        <v>47.5666666666667</v>
      </c>
      <c r="G73" s="15" t="n">
        <v>70.4</v>
      </c>
      <c r="H73" s="16" t="n">
        <f aca="false">F73+G73*0.3</f>
        <v>68.6866666666667</v>
      </c>
    </row>
    <row r="74" customFormat="false" ht="18.95" hidden="false" customHeight="true" outlineLevel="0" collapsed="false">
      <c r="A74" s="11" t="n">
        <v>72</v>
      </c>
      <c r="B74" s="12" t="s">
        <v>100</v>
      </c>
      <c r="C74" s="12" t="s">
        <v>98</v>
      </c>
      <c r="D74" s="13" t="n">
        <v>95</v>
      </c>
      <c r="E74" s="13" t="n">
        <v>103.5</v>
      </c>
      <c r="F74" s="14" t="n">
        <f aca="false">D74/1.5*0.3+E74/1.5*0.4</f>
        <v>46.6</v>
      </c>
      <c r="G74" s="15" t="n">
        <v>0</v>
      </c>
      <c r="H74" s="16" t="n">
        <f aca="false">F74+G74*0.3</f>
        <v>46.6</v>
      </c>
    </row>
    <row r="75" customFormat="false" ht="18.95" hidden="false" customHeight="true" outlineLevel="0" collapsed="false">
      <c r="A75" s="11" t="n">
        <v>73</v>
      </c>
      <c r="B75" s="12" t="s">
        <v>101</v>
      </c>
      <c r="C75" s="12" t="s">
        <v>102</v>
      </c>
      <c r="D75" s="13" t="n">
        <v>89</v>
      </c>
      <c r="E75" s="13" t="n">
        <v>97.5</v>
      </c>
      <c r="F75" s="14" t="n">
        <f aca="false">D75/1.5*0.3+E75/1.5*0.4</f>
        <v>43.8</v>
      </c>
      <c r="G75" s="15" t="n">
        <v>76</v>
      </c>
      <c r="H75" s="16" t="n">
        <f aca="false">F75+G75*0.3</f>
        <v>66.6</v>
      </c>
    </row>
    <row r="76" customFormat="false" ht="18.95" hidden="false" customHeight="true" outlineLevel="0" collapsed="false">
      <c r="A76" s="11" t="n">
        <v>74</v>
      </c>
      <c r="B76" s="12" t="s">
        <v>103</v>
      </c>
      <c r="C76" s="12" t="s">
        <v>102</v>
      </c>
      <c r="D76" s="13" t="n">
        <v>85.5</v>
      </c>
      <c r="E76" s="13" t="n">
        <v>99</v>
      </c>
      <c r="F76" s="14" t="n">
        <f aca="false">D76/1.5*0.3+E76/1.5*0.4</f>
        <v>43.5</v>
      </c>
      <c r="G76" s="15" t="n">
        <v>73</v>
      </c>
      <c r="H76" s="16" t="n">
        <f aca="false">F76+G76*0.3</f>
        <v>65.4</v>
      </c>
    </row>
    <row r="77" customFormat="false" ht="18.95" hidden="false" customHeight="true" outlineLevel="0" collapsed="false">
      <c r="A77" s="11" t="n">
        <v>75</v>
      </c>
      <c r="B77" s="12" t="s">
        <v>104</v>
      </c>
      <c r="C77" s="12" t="s">
        <v>102</v>
      </c>
      <c r="D77" s="13" t="n">
        <v>80</v>
      </c>
      <c r="E77" s="13" t="n">
        <v>97.5</v>
      </c>
      <c r="F77" s="14" t="n">
        <f aca="false">D77/1.5*0.3+E77/1.5*0.4</f>
        <v>42</v>
      </c>
      <c r="G77" s="15" t="n">
        <v>71.6</v>
      </c>
      <c r="H77" s="16" t="n">
        <f aca="false">F77+G77*0.3</f>
        <v>63.48</v>
      </c>
    </row>
    <row r="78" customFormat="false" ht="18.95" hidden="false" customHeight="true" outlineLevel="0" collapsed="false">
      <c r="A78" s="11" t="n">
        <v>76</v>
      </c>
      <c r="B78" s="12" t="s">
        <v>105</v>
      </c>
      <c r="C78" s="12" t="s">
        <v>106</v>
      </c>
      <c r="D78" s="13" t="n">
        <v>94</v>
      </c>
      <c r="E78" s="13" t="n">
        <v>102</v>
      </c>
      <c r="F78" s="14" t="n">
        <f aca="false">D78/1.5*0.3+E78/1.5*0.4</f>
        <v>46</v>
      </c>
      <c r="G78" s="15" t="n">
        <v>74.4</v>
      </c>
      <c r="H78" s="16" t="n">
        <f aca="false">F78+G78*0.3</f>
        <v>68.32</v>
      </c>
    </row>
    <row r="79" customFormat="false" ht="18.95" hidden="false" customHeight="true" outlineLevel="0" collapsed="false">
      <c r="A79" s="11" t="n">
        <v>77</v>
      </c>
      <c r="B79" s="12" t="s">
        <v>107</v>
      </c>
      <c r="C79" s="12" t="s">
        <v>106</v>
      </c>
      <c r="D79" s="13" t="n">
        <v>84</v>
      </c>
      <c r="E79" s="13" t="n">
        <v>100.5</v>
      </c>
      <c r="F79" s="14" t="n">
        <f aca="false">D79/1.5*0.3+E79/1.5*0.4</f>
        <v>43.6</v>
      </c>
      <c r="G79" s="15" t="n">
        <v>75.8</v>
      </c>
      <c r="H79" s="16" t="n">
        <f aca="false">F79+G79*0.3</f>
        <v>66.34</v>
      </c>
    </row>
    <row r="80" customFormat="false" ht="18.95" hidden="false" customHeight="true" outlineLevel="0" collapsed="false">
      <c r="A80" s="11" t="n">
        <v>78</v>
      </c>
      <c r="B80" s="12" t="s">
        <v>108</v>
      </c>
      <c r="C80" s="12" t="s">
        <v>106</v>
      </c>
      <c r="D80" s="13" t="n">
        <v>85</v>
      </c>
      <c r="E80" s="13" t="n">
        <v>95</v>
      </c>
      <c r="F80" s="14" t="n">
        <f aca="false">D80/1.5*0.3+E80/1.5*0.4</f>
        <v>42.3333333333333</v>
      </c>
      <c r="G80" s="15" t="n">
        <v>69.8</v>
      </c>
      <c r="H80" s="16" t="n">
        <f aca="false">F80+G80*0.3</f>
        <v>63.2733333333333</v>
      </c>
    </row>
    <row r="81" customFormat="false" ht="18.95" hidden="false" customHeight="true" outlineLevel="0" collapsed="false">
      <c r="A81" s="11" t="n">
        <v>79</v>
      </c>
      <c r="B81" s="12" t="s">
        <v>109</v>
      </c>
      <c r="C81" s="12" t="s">
        <v>110</v>
      </c>
      <c r="D81" s="13" t="n">
        <v>84.5</v>
      </c>
      <c r="E81" s="13" t="n">
        <v>99.5</v>
      </c>
      <c r="F81" s="14" t="n">
        <f aca="false">D81/1.5*0.3+E81/1.5*0.4</f>
        <v>43.4333333333333</v>
      </c>
      <c r="G81" s="15" t="n">
        <v>75.6</v>
      </c>
      <c r="H81" s="16" t="n">
        <f aca="false">F81+G81*0.3</f>
        <v>66.1133333333333</v>
      </c>
    </row>
    <row r="82" customFormat="false" ht="18.95" hidden="false" customHeight="true" outlineLevel="0" collapsed="false">
      <c r="A82" s="11" t="n">
        <v>80</v>
      </c>
      <c r="B82" s="12" t="s">
        <v>111</v>
      </c>
      <c r="C82" s="12" t="s">
        <v>110</v>
      </c>
      <c r="D82" s="13" t="n">
        <v>84.5</v>
      </c>
      <c r="E82" s="13" t="n">
        <v>92</v>
      </c>
      <c r="F82" s="14" t="n">
        <f aca="false">D82/1.5*0.3+E82/1.5*0.4</f>
        <v>41.4333333333333</v>
      </c>
      <c r="G82" s="15" t="n">
        <v>72</v>
      </c>
      <c r="H82" s="16" t="n">
        <f aca="false">F82+G82*0.3</f>
        <v>63.0333333333333</v>
      </c>
    </row>
    <row r="83" customFormat="false" ht="18.95" hidden="false" customHeight="true" outlineLevel="0" collapsed="false">
      <c r="A83" s="11" t="n">
        <v>81</v>
      </c>
      <c r="B83" s="12" t="s">
        <v>112</v>
      </c>
      <c r="C83" s="12" t="s">
        <v>110</v>
      </c>
      <c r="D83" s="13" t="n">
        <v>70.5</v>
      </c>
      <c r="E83" s="13" t="n">
        <v>98.5</v>
      </c>
      <c r="F83" s="14" t="n">
        <f aca="false">D83/1.5*0.3+E83/1.5*0.4</f>
        <v>40.3666666666667</v>
      </c>
      <c r="G83" s="15" t="n">
        <v>70.4</v>
      </c>
      <c r="H83" s="16" t="n">
        <f aca="false">F83+G83*0.3</f>
        <v>61.4866666666667</v>
      </c>
    </row>
    <row r="84" customFormat="false" ht="18.95" hidden="false" customHeight="true" outlineLevel="0" collapsed="false">
      <c r="A84" s="11" t="n">
        <v>82</v>
      </c>
      <c r="B84" s="12" t="s">
        <v>113</v>
      </c>
      <c r="C84" s="12" t="s">
        <v>114</v>
      </c>
      <c r="D84" s="13" t="n">
        <v>84</v>
      </c>
      <c r="E84" s="13" t="n">
        <v>117.5</v>
      </c>
      <c r="F84" s="14" t="n">
        <f aca="false">D84/1.5*0.3+E84/1.5*0.4</f>
        <v>48.1333333333333</v>
      </c>
      <c r="G84" s="15" t="n">
        <v>75.6</v>
      </c>
      <c r="H84" s="16" t="n">
        <f aca="false">F84+G84*0.3</f>
        <v>70.8133333333333</v>
      </c>
    </row>
    <row r="85" customFormat="false" ht="18.95" hidden="false" customHeight="true" outlineLevel="0" collapsed="false">
      <c r="A85" s="11" t="n">
        <v>83</v>
      </c>
      <c r="B85" s="12" t="s">
        <v>115</v>
      </c>
      <c r="C85" s="12" t="s">
        <v>114</v>
      </c>
      <c r="D85" s="13" t="n">
        <v>100.5</v>
      </c>
      <c r="E85" s="13" t="n">
        <v>100.5</v>
      </c>
      <c r="F85" s="14" t="n">
        <f aca="false">D85/1.5*0.3+E85/1.5*0.4</f>
        <v>46.9</v>
      </c>
      <c r="G85" s="15" t="n">
        <v>76.6</v>
      </c>
      <c r="H85" s="16" t="n">
        <f aca="false">F85+G85*0.3</f>
        <v>69.88</v>
      </c>
    </row>
    <row r="86" customFormat="false" ht="18.95" hidden="false" customHeight="true" outlineLevel="0" collapsed="false">
      <c r="A86" s="11" t="n">
        <v>84</v>
      </c>
      <c r="B86" s="12" t="s">
        <v>116</v>
      </c>
      <c r="C86" s="12" t="s">
        <v>114</v>
      </c>
      <c r="D86" s="13" t="n">
        <v>98.5</v>
      </c>
      <c r="E86" s="13" t="n">
        <v>100.5</v>
      </c>
      <c r="F86" s="14" t="n">
        <f aca="false">D86/1.5*0.3+E86/1.5*0.4</f>
        <v>46.5</v>
      </c>
      <c r="G86" s="15" t="n">
        <v>71.2</v>
      </c>
      <c r="H86" s="16" t="n">
        <f aca="false">F86+G86*0.3</f>
        <v>67.86</v>
      </c>
    </row>
    <row r="87" customFormat="false" ht="18.95" hidden="false" customHeight="true" outlineLevel="0" collapsed="false">
      <c r="A87" s="11" t="n">
        <v>85</v>
      </c>
      <c r="B87" s="12" t="s">
        <v>117</v>
      </c>
      <c r="C87" s="12" t="s">
        <v>118</v>
      </c>
      <c r="D87" s="13" t="n">
        <v>98.5</v>
      </c>
      <c r="E87" s="13" t="n">
        <v>107.5</v>
      </c>
      <c r="F87" s="14" t="n">
        <f aca="false">D87/1.5*0.3+E87/1.5*0.4</f>
        <v>48.3666666666667</v>
      </c>
      <c r="G87" s="15" t="n">
        <v>79.2</v>
      </c>
      <c r="H87" s="16" t="n">
        <f aca="false">F87+G87*0.3</f>
        <v>72.1266666666667</v>
      </c>
    </row>
    <row r="88" customFormat="false" ht="18.95" hidden="false" customHeight="true" outlineLevel="0" collapsed="false">
      <c r="A88" s="11" t="n">
        <v>86</v>
      </c>
      <c r="B88" s="12" t="s">
        <v>119</v>
      </c>
      <c r="C88" s="12" t="s">
        <v>118</v>
      </c>
      <c r="D88" s="13" t="n">
        <v>101</v>
      </c>
      <c r="E88" s="13" t="n">
        <v>95</v>
      </c>
      <c r="F88" s="14" t="n">
        <f aca="false">D88/1.5*0.3+E88/1.5*0.4</f>
        <v>45.5333333333333</v>
      </c>
      <c r="G88" s="15" t="n">
        <v>75.2</v>
      </c>
      <c r="H88" s="16" t="n">
        <f aca="false">F88+G88*0.3</f>
        <v>68.0933333333333</v>
      </c>
    </row>
    <row r="89" customFormat="false" ht="18.95" hidden="false" customHeight="true" outlineLevel="0" collapsed="false">
      <c r="A89" s="11" t="n">
        <v>87</v>
      </c>
      <c r="B89" s="12" t="s">
        <v>120</v>
      </c>
      <c r="C89" s="12" t="s">
        <v>118</v>
      </c>
      <c r="D89" s="13" t="n">
        <v>97.5</v>
      </c>
      <c r="E89" s="13" t="n">
        <v>96</v>
      </c>
      <c r="F89" s="14" t="n">
        <f aca="false">D89/1.5*0.3+E89/1.5*0.4</f>
        <v>45.1</v>
      </c>
      <c r="G89" s="15" t="n">
        <v>75.6</v>
      </c>
      <c r="H89" s="16" t="n">
        <f aca="false">F89+G89*0.3</f>
        <v>67.78</v>
      </c>
    </row>
    <row r="90" customFormat="false" ht="18.95" hidden="false" customHeight="true" outlineLevel="0" collapsed="false">
      <c r="A90" s="11" t="n">
        <v>88</v>
      </c>
      <c r="B90" s="12" t="s">
        <v>121</v>
      </c>
      <c r="C90" s="12" t="s">
        <v>122</v>
      </c>
      <c r="D90" s="13" t="n">
        <v>92.5</v>
      </c>
      <c r="E90" s="13" t="n">
        <v>108.5</v>
      </c>
      <c r="F90" s="14" t="n">
        <f aca="false">D90/1.5*0.3+E90/1.5*0.4</f>
        <v>47.4333333333333</v>
      </c>
      <c r="G90" s="15" t="n">
        <v>77.2</v>
      </c>
      <c r="H90" s="16" t="n">
        <f aca="false">F90+G90*0.3</f>
        <v>70.5933333333333</v>
      </c>
    </row>
    <row r="91" customFormat="false" ht="18.95" hidden="false" customHeight="true" outlineLevel="0" collapsed="false">
      <c r="A91" s="11" t="n">
        <v>89</v>
      </c>
      <c r="B91" s="12" t="s">
        <v>123</v>
      </c>
      <c r="C91" s="12" t="s">
        <v>122</v>
      </c>
      <c r="D91" s="13" t="n">
        <v>67.5</v>
      </c>
      <c r="E91" s="13" t="n">
        <v>111</v>
      </c>
      <c r="F91" s="14" t="n">
        <f aca="false">D91/1.5*0.3+E91/1.5*0.4</f>
        <v>43.1</v>
      </c>
      <c r="G91" s="15" t="n">
        <v>73.2</v>
      </c>
      <c r="H91" s="16" t="n">
        <f aca="false">F91+G91*0.3</f>
        <v>65.06</v>
      </c>
    </row>
    <row r="92" customFormat="false" ht="18.95" hidden="false" customHeight="true" outlineLevel="0" collapsed="false">
      <c r="A92" s="11" t="n">
        <v>90</v>
      </c>
      <c r="B92" s="12" t="s">
        <v>124</v>
      </c>
      <c r="C92" s="12" t="s">
        <v>122</v>
      </c>
      <c r="D92" s="13" t="n">
        <v>79</v>
      </c>
      <c r="E92" s="13" t="n">
        <v>96</v>
      </c>
      <c r="F92" s="14" t="n">
        <v>41.4</v>
      </c>
      <c r="G92" s="15" t="n">
        <v>74.8</v>
      </c>
      <c r="H92" s="16" t="n">
        <f aca="false">F92+G92*0.3</f>
        <v>63.84</v>
      </c>
    </row>
    <row r="93" customFormat="false" ht="18.95" hidden="false" customHeight="true" outlineLevel="0" collapsed="false">
      <c r="A93" s="11" t="n">
        <v>91</v>
      </c>
      <c r="B93" s="12" t="s">
        <v>125</v>
      </c>
      <c r="C93" s="12" t="s">
        <v>122</v>
      </c>
      <c r="D93" s="13" t="n">
        <v>79</v>
      </c>
      <c r="E93" s="13" t="n">
        <v>96</v>
      </c>
      <c r="F93" s="14" t="n">
        <v>41.4</v>
      </c>
      <c r="G93" s="15" t="n">
        <v>71.8</v>
      </c>
      <c r="H93" s="16" t="n">
        <f aca="false">F93+G93*0.3</f>
        <v>62.94</v>
      </c>
    </row>
    <row r="94" customFormat="false" ht="18.95" hidden="false" customHeight="true" outlineLevel="0" collapsed="false">
      <c r="A94" s="11" t="n">
        <v>92</v>
      </c>
      <c r="B94" s="12" t="s">
        <v>126</v>
      </c>
      <c r="C94" s="12" t="s">
        <v>127</v>
      </c>
      <c r="D94" s="13" t="n">
        <v>82.5</v>
      </c>
      <c r="E94" s="13" t="n">
        <v>124.5</v>
      </c>
      <c r="F94" s="14" t="n">
        <f aca="false">D94/1.5*0.3+E94/1.5*0.4</f>
        <v>49.7</v>
      </c>
      <c r="G94" s="15" t="n">
        <v>76.4</v>
      </c>
      <c r="H94" s="16" t="n">
        <f aca="false">F94+G94*0.3</f>
        <v>72.62</v>
      </c>
    </row>
    <row r="95" customFormat="false" ht="18.95" hidden="false" customHeight="true" outlineLevel="0" collapsed="false">
      <c r="A95" s="11" t="n">
        <v>93</v>
      </c>
      <c r="B95" s="12" t="s">
        <v>128</v>
      </c>
      <c r="C95" s="12" t="s">
        <v>127</v>
      </c>
      <c r="D95" s="13" t="n">
        <v>98.5</v>
      </c>
      <c r="E95" s="13" t="n">
        <v>110.5</v>
      </c>
      <c r="F95" s="14" t="n">
        <f aca="false">D95/1.5*0.3+E95/1.5*0.4</f>
        <v>49.1666666666667</v>
      </c>
      <c r="G95" s="15" t="n">
        <v>76.6</v>
      </c>
      <c r="H95" s="16" t="n">
        <f aca="false">F95+G95*0.3</f>
        <v>72.1466666666667</v>
      </c>
    </row>
    <row r="96" customFormat="false" ht="18.95" hidden="false" customHeight="true" outlineLevel="0" collapsed="false">
      <c r="A96" s="11" t="n">
        <v>94</v>
      </c>
      <c r="B96" s="12" t="s">
        <v>129</v>
      </c>
      <c r="C96" s="12" t="s">
        <v>127</v>
      </c>
      <c r="D96" s="13" t="n">
        <v>99.5</v>
      </c>
      <c r="E96" s="13" t="n">
        <v>99</v>
      </c>
      <c r="F96" s="14" t="n">
        <f aca="false">D96/1.5*0.3+E96/1.5*0.4</f>
        <v>46.3</v>
      </c>
      <c r="G96" s="15" t="n">
        <v>76.6</v>
      </c>
      <c r="H96" s="16" t="n">
        <f aca="false">F96+G96*0.3</f>
        <v>69.28</v>
      </c>
    </row>
    <row r="97" customFormat="false" ht="18.95" hidden="false" customHeight="true" outlineLevel="0" collapsed="false">
      <c r="A97" s="11" t="n">
        <v>95</v>
      </c>
      <c r="B97" s="12" t="s">
        <v>130</v>
      </c>
      <c r="C97" s="12" t="s">
        <v>127</v>
      </c>
      <c r="D97" s="13" t="n">
        <v>98</v>
      </c>
      <c r="E97" s="13" t="n">
        <v>96</v>
      </c>
      <c r="F97" s="14" t="n">
        <f aca="false">D97/1.5*0.3+E97/1.5*0.4</f>
        <v>45.2</v>
      </c>
      <c r="G97" s="15" t="n">
        <v>77.4</v>
      </c>
      <c r="H97" s="16" t="n">
        <f aca="false">F97+G97*0.3</f>
        <v>68.42</v>
      </c>
    </row>
    <row r="98" customFormat="false" ht="18.95" hidden="false" customHeight="true" outlineLevel="0" collapsed="false">
      <c r="A98" s="11" t="n">
        <v>96</v>
      </c>
      <c r="B98" s="12" t="s">
        <v>131</v>
      </c>
      <c r="C98" s="12" t="s">
        <v>127</v>
      </c>
      <c r="D98" s="13" t="n">
        <v>88</v>
      </c>
      <c r="E98" s="13" t="n">
        <v>97.5</v>
      </c>
      <c r="F98" s="14" t="n">
        <f aca="false">D98/1.5*0.3+E98/1.5*0.4</f>
        <v>43.6</v>
      </c>
      <c r="G98" s="15" t="n">
        <v>77.6</v>
      </c>
      <c r="H98" s="16" t="n">
        <f aca="false">F98+G98*0.3</f>
        <v>66.88</v>
      </c>
    </row>
    <row r="99" customFormat="false" ht="18.95" hidden="false" customHeight="true" outlineLevel="0" collapsed="false">
      <c r="A99" s="11" t="n">
        <v>97</v>
      </c>
      <c r="B99" s="12" t="s">
        <v>132</v>
      </c>
      <c r="C99" s="12" t="s">
        <v>127</v>
      </c>
      <c r="D99" s="13" t="n">
        <v>88</v>
      </c>
      <c r="E99" s="13" t="n">
        <v>93</v>
      </c>
      <c r="F99" s="14" t="n">
        <f aca="false">D99/1.5*0.3+E99/1.5*0.4</f>
        <v>42.4</v>
      </c>
      <c r="G99" s="15" t="n">
        <v>79</v>
      </c>
      <c r="H99" s="16" t="n">
        <f aca="false">F99+G99*0.3</f>
        <v>66.1</v>
      </c>
    </row>
    <row r="100" customFormat="false" ht="18.95" hidden="false" customHeight="true" outlineLevel="0" collapsed="false">
      <c r="A100" s="11" t="n">
        <v>98</v>
      </c>
      <c r="B100" s="12" t="s">
        <v>133</v>
      </c>
      <c r="C100" s="12" t="s">
        <v>127</v>
      </c>
      <c r="D100" s="13" t="n">
        <v>81.5</v>
      </c>
      <c r="E100" s="13" t="n">
        <v>97</v>
      </c>
      <c r="F100" s="14" t="n">
        <f aca="false">D100/1.5*0.3+E100/1.5*0.4</f>
        <v>42.1666666666667</v>
      </c>
      <c r="G100" s="15" t="n">
        <v>78.8</v>
      </c>
      <c r="H100" s="16" t="n">
        <f aca="false">F100+G100*0.3</f>
        <v>65.8066666666667</v>
      </c>
    </row>
    <row r="101" customFormat="false" ht="18.95" hidden="false" customHeight="true" outlineLevel="0" collapsed="false">
      <c r="A101" s="11" t="n">
        <v>99</v>
      </c>
      <c r="B101" s="12" t="s">
        <v>134</v>
      </c>
      <c r="C101" s="12" t="s">
        <v>127</v>
      </c>
      <c r="D101" s="13" t="n">
        <v>77.5</v>
      </c>
      <c r="E101" s="13" t="n">
        <v>89</v>
      </c>
      <c r="F101" s="14" t="n">
        <f aca="false">D101/1.5*0.3+E101/1.5*0.4</f>
        <v>39.2333333333333</v>
      </c>
      <c r="G101" s="15" t="n">
        <v>74.4</v>
      </c>
      <c r="H101" s="16" t="n">
        <f aca="false">F101+G101*0.3</f>
        <v>61.5533333333333</v>
      </c>
    </row>
    <row r="102" customFormat="false" ht="18.95" hidden="false" customHeight="true" outlineLevel="0" collapsed="false">
      <c r="A102" s="11" t="n">
        <v>100</v>
      </c>
      <c r="B102" s="12" t="s">
        <v>135</v>
      </c>
      <c r="C102" s="12" t="s">
        <v>127</v>
      </c>
      <c r="D102" s="13" t="n">
        <v>80</v>
      </c>
      <c r="E102" s="13" t="n">
        <v>88.5</v>
      </c>
      <c r="F102" s="14" t="n">
        <f aca="false">D102/1.5*0.3+E102/1.5*0.4</f>
        <v>39.6</v>
      </c>
      <c r="G102" s="15" t="n">
        <v>72.8</v>
      </c>
      <c r="H102" s="16" t="n">
        <f aca="false">F102+G102*0.3</f>
        <v>61.44</v>
      </c>
    </row>
    <row r="103" customFormat="false" ht="18.95" hidden="false" customHeight="true" outlineLevel="0" collapsed="false">
      <c r="A103" s="11" t="n">
        <v>101</v>
      </c>
      <c r="B103" s="12" t="s">
        <v>136</v>
      </c>
      <c r="C103" s="12" t="s">
        <v>137</v>
      </c>
      <c r="D103" s="13" t="n">
        <v>94.5</v>
      </c>
      <c r="E103" s="13" t="n">
        <v>100</v>
      </c>
      <c r="F103" s="14" t="n">
        <f aca="false">D103/1.5*0.3+E103/1.5*0.4</f>
        <v>45.5666666666667</v>
      </c>
      <c r="G103" s="15" t="n">
        <v>75.6</v>
      </c>
      <c r="H103" s="16" t="n">
        <f aca="false">F103+G103*0.3</f>
        <v>68.2466666666667</v>
      </c>
    </row>
    <row r="104" customFormat="false" ht="18.95" hidden="false" customHeight="true" outlineLevel="0" collapsed="false">
      <c r="A104" s="11" t="n">
        <v>102</v>
      </c>
      <c r="B104" s="12" t="s">
        <v>138</v>
      </c>
      <c r="C104" s="12" t="s">
        <v>137</v>
      </c>
      <c r="D104" s="13" t="n">
        <v>94</v>
      </c>
      <c r="E104" s="13" t="n">
        <v>99</v>
      </c>
      <c r="F104" s="14" t="n">
        <f aca="false">D104/1.5*0.3+E104/1.5*0.4</f>
        <v>45.2</v>
      </c>
      <c r="G104" s="15" t="n">
        <v>75.8</v>
      </c>
      <c r="H104" s="16" t="n">
        <f aca="false">F104+G104*0.3</f>
        <v>67.94</v>
      </c>
    </row>
    <row r="105" customFormat="false" ht="18.95" hidden="false" customHeight="true" outlineLevel="0" collapsed="false">
      <c r="A105" s="11" t="n">
        <v>103</v>
      </c>
      <c r="B105" s="12" t="s">
        <v>139</v>
      </c>
      <c r="C105" s="12" t="s">
        <v>137</v>
      </c>
      <c r="D105" s="13" t="n">
        <v>87.5</v>
      </c>
      <c r="E105" s="13" t="n">
        <v>96.5</v>
      </c>
      <c r="F105" s="14" t="n">
        <f aca="false">D105/1.5*0.3+E105/1.5*0.4</f>
        <v>43.2333333333333</v>
      </c>
      <c r="G105" s="15" t="n">
        <v>78.4</v>
      </c>
      <c r="H105" s="16" t="n">
        <f aca="false">F105+G105*0.3</f>
        <v>66.7533333333333</v>
      </c>
    </row>
    <row r="106" customFormat="false" ht="18.95" hidden="false" customHeight="true" outlineLevel="0" collapsed="false">
      <c r="A106" s="11" t="n">
        <v>104</v>
      </c>
      <c r="B106" s="12" t="s">
        <v>140</v>
      </c>
      <c r="C106" s="12" t="s">
        <v>137</v>
      </c>
      <c r="D106" s="13" t="n">
        <v>90</v>
      </c>
      <c r="E106" s="13" t="n">
        <v>82</v>
      </c>
      <c r="F106" s="14" t="n">
        <f aca="false">D106/1.5*0.3+E106/1.5*0.4</f>
        <v>39.8666666666667</v>
      </c>
      <c r="G106" s="15" t="n">
        <v>0</v>
      </c>
      <c r="H106" s="16" t="n">
        <f aca="false">F106+G106*0.3</f>
        <v>39.8666666666667</v>
      </c>
    </row>
    <row r="107" customFormat="false" ht="18.95" hidden="false" customHeight="true" outlineLevel="0" collapsed="false">
      <c r="A107" s="11" t="n">
        <v>105</v>
      </c>
      <c r="B107" s="12" t="s">
        <v>141</v>
      </c>
      <c r="C107" s="12" t="s">
        <v>142</v>
      </c>
      <c r="D107" s="13" t="n">
        <v>100.5</v>
      </c>
      <c r="E107" s="13" t="n">
        <v>107</v>
      </c>
      <c r="F107" s="14" t="n">
        <f aca="false">D107/1.5*0.3+E107/1.5*0.4</f>
        <v>48.6333333333333</v>
      </c>
      <c r="G107" s="15" t="n">
        <v>75.4</v>
      </c>
      <c r="H107" s="16" t="n">
        <f aca="false">F107+G107*0.3</f>
        <v>71.2533333333333</v>
      </c>
    </row>
    <row r="108" customFormat="false" ht="18.95" hidden="false" customHeight="true" outlineLevel="0" collapsed="false">
      <c r="A108" s="11" t="n">
        <v>106</v>
      </c>
      <c r="B108" s="12" t="s">
        <v>143</v>
      </c>
      <c r="C108" s="12" t="s">
        <v>142</v>
      </c>
      <c r="D108" s="13" t="n">
        <v>86.5</v>
      </c>
      <c r="E108" s="13" t="n">
        <v>106.5</v>
      </c>
      <c r="F108" s="14" t="n">
        <f aca="false">D108/1.5*0.3+E108/1.5*0.4</f>
        <v>45.7</v>
      </c>
      <c r="G108" s="15" t="n">
        <v>77.6</v>
      </c>
      <c r="H108" s="16" t="n">
        <f aca="false">F108+G108*0.3</f>
        <v>68.98</v>
      </c>
    </row>
    <row r="109" customFormat="false" ht="18.95" hidden="false" customHeight="true" outlineLevel="0" collapsed="false">
      <c r="A109" s="11" t="n">
        <v>107</v>
      </c>
      <c r="B109" s="12" t="s">
        <v>144</v>
      </c>
      <c r="C109" s="12" t="s">
        <v>142</v>
      </c>
      <c r="D109" s="13" t="n">
        <v>76</v>
      </c>
      <c r="E109" s="13" t="n">
        <v>109.5</v>
      </c>
      <c r="F109" s="14" t="n">
        <f aca="false">D109/1.5*0.3+E109/1.5*0.4</f>
        <v>44.4</v>
      </c>
      <c r="G109" s="15" t="n">
        <v>78.2</v>
      </c>
      <c r="H109" s="16" t="n">
        <f aca="false">F109+G109*0.3</f>
        <v>67.86</v>
      </c>
    </row>
    <row r="110" customFormat="false" ht="18.95" hidden="false" customHeight="true" outlineLevel="0" collapsed="false">
      <c r="A110" s="11" t="n">
        <v>108</v>
      </c>
      <c r="B110" s="12" t="s">
        <v>145</v>
      </c>
      <c r="C110" s="12" t="s">
        <v>142</v>
      </c>
      <c r="D110" s="13" t="n">
        <v>89</v>
      </c>
      <c r="E110" s="13" t="n">
        <v>101</v>
      </c>
      <c r="F110" s="14" t="n">
        <f aca="false">D110/1.5*0.3+E110/1.5*0.4</f>
        <v>44.7333333333333</v>
      </c>
      <c r="G110" s="15" t="n">
        <v>76</v>
      </c>
      <c r="H110" s="16" t="n">
        <f aca="false">F110+G110*0.3</f>
        <v>67.5333333333333</v>
      </c>
    </row>
    <row r="111" customFormat="false" ht="18.95" hidden="false" customHeight="true" outlineLevel="0" collapsed="false">
      <c r="A111" s="11" t="n">
        <v>109</v>
      </c>
      <c r="B111" s="12" t="s">
        <v>146</v>
      </c>
      <c r="C111" s="12" t="s">
        <v>142</v>
      </c>
      <c r="D111" s="13" t="n">
        <v>95</v>
      </c>
      <c r="E111" s="13" t="n">
        <v>94</v>
      </c>
      <c r="F111" s="14" t="n">
        <f aca="false">D111/1.5*0.3+E111/1.5*0.4</f>
        <v>44.0666666666667</v>
      </c>
      <c r="G111" s="15" t="n">
        <v>75</v>
      </c>
      <c r="H111" s="16" t="n">
        <f aca="false">F111+G111*0.3</f>
        <v>66.5666666666667</v>
      </c>
    </row>
    <row r="112" customFormat="false" ht="18.95" hidden="false" customHeight="true" outlineLevel="0" collapsed="false">
      <c r="A112" s="11" t="n">
        <v>110</v>
      </c>
      <c r="B112" s="12" t="s">
        <v>147</v>
      </c>
      <c r="C112" s="12" t="s">
        <v>142</v>
      </c>
      <c r="D112" s="13" t="n">
        <v>80.5</v>
      </c>
      <c r="E112" s="13" t="n">
        <v>99.5</v>
      </c>
      <c r="F112" s="14" t="n">
        <f aca="false">D112/1.5*0.3+E112/1.5*0.4</f>
        <v>42.6333333333333</v>
      </c>
      <c r="G112" s="15" t="n">
        <v>74</v>
      </c>
      <c r="H112" s="16" t="n">
        <f aca="false">F112+G112*0.3</f>
        <v>64.8333333333333</v>
      </c>
    </row>
    <row r="113" customFormat="false" ht="18.95" hidden="false" customHeight="true" outlineLevel="0" collapsed="false">
      <c r="A113" s="11" t="n">
        <v>111</v>
      </c>
      <c r="B113" s="12" t="s">
        <v>148</v>
      </c>
      <c r="C113" s="12" t="s">
        <v>142</v>
      </c>
      <c r="D113" s="13" t="n">
        <v>75.5</v>
      </c>
      <c r="E113" s="13" t="n">
        <v>100</v>
      </c>
      <c r="F113" s="14" t="n">
        <f aca="false">D113/1.5*0.3+E113/1.5*0.4</f>
        <v>41.7666666666667</v>
      </c>
      <c r="G113" s="15" t="n">
        <v>76</v>
      </c>
      <c r="H113" s="16" t="n">
        <f aca="false">F113+G113*0.3</f>
        <v>64.5666666666667</v>
      </c>
    </row>
    <row r="114" customFormat="false" ht="18.95" hidden="false" customHeight="true" outlineLevel="0" collapsed="false">
      <c r="A114" s="11" t="n">
        <v>112</v>
      </c>
      <c r="B114" s="12" t="s">
        <v>149</v>
      </c>
      <c r="C114" s="12" t="s">
        <v>142</v>
      </c>
      <c r="D114" s="13" t="n">
        <v>76</v>
      </c>
      <c r="E114" s="13" t="n">
        <v>93.5</v>
      </c>
      <c r="F114" s="14" t="n">
        <f aca="false">D114/1.5*0.3+E114/1.5*0.4</f>
        <v>40.1333333333333</v>
      </c>
      <c r="G114" s="15" t="n">
        <v>72.4</v>
      </c>
      <c r="H114" s="16" t="n">
        <f aca="false">F114+G114*0.3</f>
        <v>61.8533333333333</v>
      </c>
    </row>
    <row r="115" customFormat="false" ht="18.95" hidden="false" customHeight="true" outlineLevel="0" collapsed="false">
      <c r="A115" s="11" t="n">
        <v>113</v>
      </c>
      <c r="B115" s="12" t="s">
        <v>150</v>
      </c>
      <c r="C115" s="12" t="s">
        <v>142</v>
      </c>
      <c r="D115" s="13" t="n">
        <v>75</v>
      </c>
      <c r="E115" s="13" t="n">
        <v>94.5</v>
      </c>
      <c r="F115" s="14" t="n">
        <f aca="false">D115/1.5*0.3+E115/1.5*0.4</f>
        <v>40.2</v>
      </c>
      <c r="G115" s="15" t="n">
        <v>72</v>
      </c>
      <c r="H115" s="16" t="n">
        <f aca="false">F115+G115*0.3</f>
        <v>61.8</v>
      </c>
    </row>
    <row r="116" customFormat="false" ht="18.95" hidden="false" customHeight="true" outlineLevel="0" collapsed="false">
      <c r="A116" s="11" t="n">
        <v>114</v>
      </c>
      <c r="B116" s="12" t="s">
        <v>151</v>
      </c>
      <c r="C116" s="12" t="s">
        <v>142</v>
      </c>
      <c r="D116" s="13" t="n">
        <v>74</v>
      </c>
      <c r="E116" s="13" t="n">
        <v>94</v>
      </c>
      <c r="F116" s="14" t="n">
        <f aca="false">D116/1.5*0.3+E116/1.5*0.4</f>
        <v>39.8666666666667</v>
      </c>
      <c r="G116" s="15" t="n">
        <v>0</v>
      </c>
      <c r="H116" s="16" t="n">
        <f aca="false">F116+G116*0.3</f>
        <v>39.8666666666667</v>
      </c>
    </row>
    <row r="117" customFormat="false" ht="18.95" hidden="false" customHeight="true" outlineLevel="0" collapsed="false">
      <c r="A117" s="11" t="n">
        <v>115</v>
      </c>
      <c r="B117" s="12" t="s">
        <v>152</v>
      </c>
      <c r="C117" s="12" t="s">
        <v>153</v>
      </c>
      <c r="D117" s="13" t="n">
        <v>93.5</v>
      </c>
      <c r="E117" s="13" t="n">
        <v>112.5</v>
      </c>
      <c r="F117" s="14" t="n">
        <f aca="false">D117/1.5*0.3+E117/1.5*0.4</f>
        <v>48.7</v>
      </c>
      <c r="G117" s="18" t="s">
        <v>154</v>
      </c>
      <c r="H117" s="16" t="n">
        <f aca="false">F117+G117*0.3</f>
        <v>71.98</v>
      </c>
    </row>
    <row r="118" customFormat="false" ht="18.95" hidden="false" customHeight="true" outlineLevel="0" collapsed="false">
      <c r="A118" s="11" t="n">
        <v>116</v>
      </c>
      <c r="B118" s="12" t="s">
        <v>155</v>
      </c>
      <c r="C118" s="12" t="s">
        <v>153</v>
      </c>
      <c r="D118" s="13" t="n">
        <v>97.5</v>
      </c>
      <c r="E118" s="13" t="n">
        <v>102</v>
      </c>
      <c r="F118" s="14" t="n">
        <f aca="false">D118/1.5*0.3+E118/1.5*0.4</f>
        <v>46.7</v>
      </c>
      <c r="G118" s="18" t="n">
        <v>71.8</v>
      </c>
      <c r="H118" s="16" t="n">
        <f aca="false">F118+G118*0.3</f>
        <v>68.24</v>
      </c>
    </row>
    <row r="119" customFormat="false" ht="18.95" hidden="false" customHeight="true" outlineLevel="0" collapsed="false">
      <c r="A119" s="11" t="n">
        <v>117</v>
      </c>
      <c r="B119" s="12" t="s">
        <v>156</v>
      </c>
      <c r="C119" s="12" t="s">
        <v>153</v>
      </c>
      <c r="D119" s="13" t="n">
        <v>94.5</v>
      </c>
      <c r="E119" s="13" t="n">
        <v>97</v>
      </c>
      <c r="F119" s="14" t="n">
        <f aca="false">D119/1.5*0.3+E119/1.5*0.4</f>
        <v>44.7666666666667</v>
      </c>
      <c r="G119" s="18" t="n">
        <v>73</v>
      </c>
      <c r="H119" s="16" t="n">
        <f aca="false">F119+G119*0.3</f>
        <v>66.6666666666667</v>
      </c>
    </row>
    <row r="120" customFormat="false" ht="18.95" hidden="false" customHeight="true" outlineLevel="0" collapsed="false">
      <c r="A120" s="11" t="n">
        <v>118</v>
      </c>
      <c r="B120" s="12" t="s">
        <v>157</v>
      </c>
      <c r="C120" s="12" t="s">
        <v>153</v>
      </c>
      <c r="D120" s="13" t="n">
        <v>77</v>
      </c>
      <c r="E120" s="13" t="n">
        <v>103.5</v>
      </c>
      <c r="F120" s="14" t="n">
        <f aca="false">D120/1.5*0.3+E120/1.5*0.4</f>
        <v>43</v>
      </c>
      <c r="G120" s="18" t="n">
        <v>76.6</v>
      </c>
      <c r="H120" s="16" t="n">
        <f aca="false">F120+G120*0.3</f>
        <v>65.98</v>
      </c>
    </row>
    <row r="121" customFormat="false" ht="18.95" hidden="false" customHeight="true" outlineLevel="0" collapsed="false">
      <c r="A121" s="11" t="n">
        <v>119</v>
      </c>
      <c r="B121" s="12" t="s">
        <v>158</v>
      </c>
      <c r="C121" s="12" t="s">
        <v>153</v>
      </c>
      <c r="D121" s="13" t="n">
        <v>85.5</v>
      </c>
      <c r="E121" s="13" t="n">
        <v>91.5</v>
      </c>
      <c r="F121" s="14" t="n">
        <f aca="false">D121/1.5*0.3+E121/1.5*0.4</f>
        <v>41.5</v>
      </c>
      <c r="G121" s="18" t="s">
        <v>159</v>
      </c>
      <c r="H121" s="16" t="n">
        <f aca="false">F121+G121*0.3</f>
        <v>64.9</v>
      </c>
    </row>
    <row r="122" customFormat="false" ht="18.95" hidden="false" customHeight="true" outlineLevel="0" collapsed="false">
      <c r="A122" s="11" t="n">
        <v>120</v>
      </c>
      <c r="B122" s="12" t="s">
        <v>160</v>
      </c>
      <c r="C122" s="12" t="s">
        <v>153</v>
      </c>
      <c r="D122" s="13" t="n">
        <v>79.5</v>
      </c>
      <c r="E122" s="13" t="n">
        <v>90</v>
      </c>
      <c r="F122" s="14" t="n">
        <f aca="false">D122/1.5*0.3+E122/1.5*0.4</f>
        <v>39.9</v>
      </c>
      <c r="G122" s="18" t="s">
        <v>161</v>
      </c>
      <c r="H122" s="16" t="n">
        <f aca="false">F122+G122*0.3</f>
        <v>61.56</v>
      </c>
    </row>
    <row r="123" customFormat="false" ht="18.95" hidden="false" customHeight="true" outlineLevel="0" collapsed="false">
      <c r="A123" s="11" t="n">
        <v>121</v>
      </c>
      <c r="B123" s="12" t="s">
        <v>162</v>
      </c>
      <c r="C123" s="12" t="s">
        <v>153</v>
      </c>
      <c r="D123" s="13" t="n">
        <v>82</v>
      </c>
      <c r="E123" s="13" t="n">
        <v>79.5</v>
      </c>
      <c r="F123" s="14" t="n">
        <f aca="false">D123/1.5*0.3+E123/1.5*0.4</f>
        <v>37.6</v>
      </c>
      <c r="G123" s="18" t="n">
        <v>77.4</v>
      </c>
      <c r="H123" s="16" t="n">
        <f aca="false">F123+G123*0.3</f>
        <v>60.82</v>
      </c>
    </row>
    <row r="124" customFormat="false" ht="18.95" hidden="false" customHeight="true" outlineLevel="0" collapsed="false">
      <c r="A124" s="11" t="n">
        <v>122</v>
      </c>
      <c r="B124" s="12" t="s">
        <v>163</v>
      </c>
      <c r="C124" s="12" t="s">
        <v>153</v>
      </c>
      <c r="D124" s="13" t="n">
        <v>82</v>
      </c>
      <c r="E124" s="13" t="n">
        <v>84.5</v>
      </c>
      <c r="F124" s="14" t="n">
        <f aca="false">D124/1.5*0.3+E124/1.5*0.4</f>
        <v>38.9333333333333</v>
      </c>
      <c r="G124" s="18" t="n">
        <v>70.2</v>
      </c>
      <c r="H124" s="16" t="n">
        <f aca="false">F124+G124*0.3</f>
        <v>59.9933333333333</v>
      </c>
    </row>
    <row r="125" customFormat="false" ht="18.95" hidden="false" customHeight="true" outlineLevel="0" collapsed="false">
      <c r="A125" s="11" t="n">
        <v>123</v>
      </c>
      <c r="B125" s="12" t="s">
        <v>164</v>
      </c>
      <c r="C125" s="12" t="s">
        <v>153</v>
      </c>
      <c r="D125" s="13" t="n">
        <v>67.5</v>
      </c>
      <c r="E125" s="13" t="n">
        <v>94</v>
      </c>
      <c r="F125" s="14" t="n">
        <f aca="false">D125/1.5*0.3+E125/1.5*0.4</f>
        <v>38.5666666666667</v>
      </c>
      <c r="G125" s="18" t="n">
        <v>70.8</v>
      </c>
      <c r="H125" s="16" t="n">
        <f aca="false">F125+G125*0.3</f>
        <v>59.8066666666667</v>
      </c>
    </row>
    <row r="126" customFormat="false" ht="18.95" hidden="false" customHeight="true" outlineLevel="0" collapsed="false">
      <c r="A126" s="11" t="n">
        <v>124</v>
      </c>
      <c r="B126" s="12" t="s">
        <v>165</v>
      </c>
      <c r="C126" s="12" t="s">
        <v>153</v>
      </c>
      <c r="D126" s="13" t="n">
        <v>75.5</v>
      </c>
      <c r="E126" s="13" t="n">
        <v>87.5</v>
      </c>
      <c r="F126" s="14" t="n">
        <f aca="false">D126/1.5*0.3+E126/1.5*0.4</f>
        <v>38.4333333333333</v>
      </c>
      <c r="G126" s="18" t="s">
        <v>166</v>
      </c>
      <c r="H126" s="16" t="n">
        <f aca="false">F126+G126*0.3</f>
        <v>56.4333333333333</v>
      </c>
    </row>
    <row r="127" customFormat="false" ht="18.95" hidden="false" customHeight="true" outlineLevel="0" collapsed="false">
      <c r="A127" s="11" t="n">
        <v>125</v>
      </c>
      <c r="B127" s="12" t="s">
        <v>167</v>
      </c>
      <c r="C127" s="12" t="s">
        <v>153</v>
      </c>
      <c r="D127" s="13" t="n">
        <v>82.5</v>
      </c>
      <c r="E127" s="13" t="n">
        <v>80</v>
      </c>
      <c r="F127" s="14" t="n">
        <f aca="false">D127/1.5*0.3+E127/1.5*0.4</f>
        <v>37.8333333333333</v>
      </c>
      <c r="G127" s="18" t="s">
        <v>168</v>
      </c>
      <c r="H127" s="16" t="n">
        <f aca="false">F127+G127*0.3</f>
        <v>37.8333333333333</v>
      </c>
    </row>
    <row r="128" customFormat="false" ht="18.95" hidden="false" customHeight="true" outlineLevel="0" collapsed="false">
      <c r="A128" s="11" t="n">
        <v>126</v>
      </c>
      <c r="B128" s="12" t="s">
        <v>169</v>
      </c>
      <c r="C128" s="12" t="s">
        <v>153</v>
      </c>
      <c r="D128" s="13" t="n">
        <v>80.5</v>
      </c>
      <c r="E128" s="13" t="n">
        <v>79</v>
      </c>
      <c r="F128" s="14" t="n">
        <f aca="false">D128/1.5*0.3+E128/1.5*0.4</f>
        <v>37.1666666666667</v>
      </c>
      <c r="G128" s="18" t="s">
        <v>168</v>
      </c>
      <c r="H128" s="16" t="n">
        <f aca="false">F128+G128*0.3</f>
        <v>37.1666666666667</v>
      </c>
    </row>
    <row r="129" customFormat="false" ht="18.95" hidden="false" customHeight="true" outlineLevel="0" collapsed="false">
      <c r="A129" s="11" t="n">
        <v>127</v>
      </c>
      <c r="B129" s="12" t="s">
        <v>170</v>
      </c>
      <c r="C129" s="12" t="s">
        <v>171</v>
      </c>
      <c r="D129" s="13" t="n">
        <v>77.5</v>
      </c>
      <c r="E129" s="13" t="n">
        <v>96.5</v>
      </c>
      <c r="F129" s="14" t="n">
        <f aca="false">D129/1.5*0.3+E129/1.5*0.4</f>
        <v>41.2333333333333</v>
      </c>
      <c r="G129" s="18" t="s">
        <v>172</v>
      </c>
      <c r="H129" s="16" t="n">
        <f aca="false">F129+G129*0.3</f>
        <v>62.8333333333333</v>
      </c>
    </row>
    <row r="130" customFormat="false" ht="18.95" hidden="false" customHeight="true" outlineLevel="0" collapsed="false">
      <c r="A130" s="11" t="n">
        <v>128</v>
      </c>
      <c r="B130" s="12" t="s">
        <v>173</v>
      </c>
      <c r="C130" s="12" t="s">
        <v>171</v>
      </c>
      <c r="D130" s="13" t="n">
        <v>76.5</v>
      </c>
      <c r="E130" s="13" t="n">
        <v>88</v>
      </c>
      <c r="F130" s="14" t="n">
        <f aca="false">D130/1.5*0.3+E130/1.5*0.4</f>
        <v>38.7666666666667</v>
      </c>
      <c r="G130" s="18" t="n">
        <v>74.6</v>
      </c>
      <c r="H130" s="16" t="n">
        <f aca="false">F130+G130*0.3</f>
        <v>61.1466666666667</v>
      </c>
    </row>
    <row r="131" customFormat="false" ht="18.95" hidden="false" customHeight="true" outlineLevel="0" collapsed="false">
      <c r="A131" s="11" t="n">
        <v>129</v>
      </c>
      <c r="B131" s="12" t="s">
        <v>174</v>
      </c>
      <c r="C131" s="12" t="s">
        <v>171</v>
      </c>
      <c r="D131" s="13" t="n">
        <v>71</v>
      </c>
      <c r="E131" s="13" t="n">
        <v>91.5</v>
      </c>
      <c r="F131" s="14" t="n">
        <f aca="false">D131/1.5*0.3+E131/1.5*0.4</f>
        <v>38.6</v>
      </c>
      <c r="G131" s="18" t="s">
        <v>175</v>
      </c>
      <c r="H131" s="16" t="n">
        <f aca="false">F131+G131*0.3</f>
        <v>60.5</v>
      </c>
    </row>
    <row r="132" customFormat="false" ht="18.95" hidden="false" customHeight="true" outlineLevel="0" collapsed="false">
      <c r="A132" s="11" t="n">
        <v>130</v>
      </c>
      <c r="B132" s="12" t="s">
        <v>176</v>
      </c>
      <c r="C132" s="12" t="s">
        <v>177</v>
      </c>
      <c r="D132" s="13" t="n">
        <v>91.5</v>
      </c>
      <c r="E132" s="13" t="n">
        <v>110.5</v>
      </c>
      <c r="F132" s="14" t="n">
        <f aca="false">D132/1.5*0.3+E132/1.5*0.4</f>
        <v>47.7666666666667</v>
      </c>
      <c r="G132" s="18" t="s">
        <v>178</v>
      </c>
      <c r="H132" s="16" t="n">
        <f aca="false">F132+G132*0.3</f>
        <v>70.9266666666667</v>
      </c>
    </row>
    <row r="133" customFormat="false" ht="18.95" hidden="false" customHeight="true" outlineLevel="0" collapsed="false">
      <c r="A133" s="11" t="n">
        <v>131</v>
      </c>
      <c r="B133" s="12" t="s">
        <v>179</v>
      </c>
      <c r="C133" s="12" t="s">
        <v>177</v>
      </c>
      <c r="D133" s="13" t="n">
        <v>80.5</v>
      </c>
      <c r="E133" s="13" t="n">
        <v>117.5</v>
      </c>
      <c r="F133" s="14" t="n">
        <f aca="false">D133/1.5*0.3+E133/1.5*0.4</f>
        <v>47.4333333333333</v>
      </c>
      <c r="G133" s="18" t="s">
        <v>180</v>
      </c>
      <c r="H133" s="16" t="n">
        <f aca="false">F133+G133*0.3</f>
        <v>69.6333333333333</v>
      </c>
    </row>
    <row r="134" customFormat="false" ht="18.95" hidden="false" customHeight="true" outlineLevel="0" collapsed="false">
      <c r="A134" s="11" t="n">
        <v>132</v>
      </c>
      <c r="B134" s="12" t="s">
        <v>181</v>
      </c>
      <c r="C134" s="12" t="s">
        <v>177</v>
      </c>
      <c r="D134" s="13" t="n">
        <v>96</v>
      </c>
      <c r="E134" s="13" t="n">
        <v>103</v>
      </c>
      <c r="F134" s="14" t="n">
        <f aca="false">D134/1.5*0.3+E134/1.5*0.4</f>
        <v>46.6666666666667</v>
      </c>
      <c r="G134" s="18" t="n">
        <v>74.2</v>
      </c>
      <c r="H134" s="16" t="n">
        <f aca="false">F134+G134*0.3</f>
        <v>68.9266666666667</v>
      </c>
    </row>
    <row r="135" customFormat="false" ht="18.95" hidden="false" customHeight="true" outlineLevel="0" collapsed="false">
      <c r="A135" s="11" t="n">
        <v>133</v>
      </c>
      <c r="B135" s="12" t="s">
        <v>182</v>
      </c>
      <c r="C135" s="12" t="s">
        <v>183</v>
      </c>
      <c r="D135" s="13" t="n">
        <v>97</v>
      </c>
      <c r="E135" s="13" t="n">
        <v>109</v>
      </c>
      <c r="F135" s="14" t="n">
        <f aca="false">D135/1.5*0.3+E135/1.5*0.4</f>
        <v>48.4666666666667</v>
      </c>
      <c r="G135" s="18" t="n">
        <v>78.4</v>
      </c>
      <c r="H135" s="16" t="n">
        <f aca="false">F135+G135*0.3</f>
        <v>71.9866666666667</v>
      </c>
    </row>
    <row r="136" customFormat="false" ht="18.95" hidden="false" customHeight="true" outlineLevel="0" collapsed="false">
      <c r="A136" s="11" t="n">
        <v>134</v>
      </c>
      <c r="B136" s="12" t="s">
        <v>184</v>
      </c>
      <c r="C136" s="12" t="s">
        <v>183</v>
      </c>
      <c r="D136" s="13" t="n">
        <v>81.5</v>
      </c>
      <c r="E136" s="13" t="n">
        <v>104</v>
      </c>
      <c r="F136" s="14" t="n">
        <f aca="false">D136/1.5*0.3+E136/1.5*0.4</f>
        <v>44.0333333333333</v>
      </c>
      <c r="G136" s="18" t="n">
        <v>71</v>
      </c>
      <c r="H136" s="16" t="n">
        <f aca="false">F136+G136*0.3</f>
        <v>65.3333333333333</v>
      </c>
    </row>
    <row r="137" customFormat="false" ht="18.95" hidden="false" customHeight="true" outlineLevel="0" collapsed="false">
      <c r="A137" s="11" t="n">
        <v>135</v>
      </c>
      <c r="B137" s="12" t="s">
        <v>185</v>
      </c>
      <c r="C137" s="12" t="s">
        <v>183</v>
      </c>
      <c r="D137" s="13" t="n">
        <v>101</v>
      </c>
      <c r="E137" s="13" t="n">
        <v>78</v>
      </c>
      <c r="F137" s="14" t="n">
        <f aca="false">D137/1.5*0.3+E137/1.5*0.4</f>
        <v>41</v>
      </c>
      <c r="G137" s="18" t="s">
        <v>168</v>
      </c>
      <c r="H137" s="16" t="n">
        <f aca="false">F137+G137*0.3</f>
        <v>41</v>
      </c>
    </row>
    <row r="138" customFormat="false" ht="18.95" hidden="false" customHeight="true" outlineLevel="0" collapsed="false">
      <c r="A138" s="11" t="n">
        <v>136</v>
      </c>
      <c r="B138" s="12" t="s">
        <v>186</v>
      </c>
      <c r="C138" s="12" t="s">
        <v>187</v>
      </c>
      <c r="D138" s="13" t="n">
        <v>83.5</v>
      </c>
      <c r="E138" s="13" t="n">
        <v>115</v>
      </c>
      <c r="F138" s="14" t="n">
        <f aca="false">D138/1.5*0.3+E138/1.5*0.4</f>
        <v>47.3666666666667</v>
      </c>
      <c r="G138" s="18" t="n">
        <v>75.4</v>
      </c>
      <c r="H138" s="16" t="n">
        <f aca="false">F138+G138*0.3</f>
        <v>69.9866666666667</v>
      </c>
    </row>
    <row r="139" customFormat="false" ht="18.95" hidden="false" customHeight="true" outlineLevel="0" collapsed="false">
      <c r="A139" s="11" t="n">
        <v>137</v>
      </c>
      <c r="B139" s="12" t="s">
        <v>188</v>
      </c>
      <c r="C139" s="12" t="s">
        <v>187</v>
      </c>
      <c r="D139" s="13" t="n">
        <v>88.5</v>
      </c>
      <c r="E139" s="13" t="n">
        <v>105</v>
      </c>
      <c r="F139" s="14" t="n">
        <f aca="false">D139/1.5*0.3+E139/1.5*0.4</f>
        <v>45.7</v>
      </c>
      <c r="G139" s="18" t="s">
        <v>189</v>
      </c>
      <c r="H139" s="16" t="n">
        <f aca="false">F139+G139*0.3</f>
        <v>68.26</v>
      </c>
    </row>
    <row r="140" customFormat="false" ht="18.95" hidden="false" customHeight="true" outlineLevel="0" collapsed="false">
      <c r="A140" s="11" t="n">
        <v>138</v>
      </c>
      <c r="B140" s="12" t="s">
        <v>190</v>
      </c>
      <c r="C140" s="12" t="s">
        <v>187</v>
      </c>
      <c r="D140" s="13" t="n">
        <v>87.5</v>
      </c>
      <c r="E140" s="13" t="n">
        <v>107</v>
      </c>
      <c r="F140" s="14" t="n">
        <f aca="false">D140/1.5*0.3+E140/1.5*0.4</f>
        <v>46.0333333333333</v>
      </c>
      <c r="G140" s="18" t="n">
        <v>72.6</v>
      </c>
      <c r="H140" s="16" t="n">
        <f aca="false">F140+G140*0.3</f>
        <v>67.8133333333333</v>
      </c>
    </row>
    <row r="141" customFormat="false" ht="18.95" hidden="false" customHeight="true" outlineLevel="0" collapsed="false">
      <c r="A141" s="11" t="n">
        <v>139</v>
      </c>
      <c r="B141" s="12" t="s">
        <v>191</v>
      </c>
      <c r="C141" s="12" t="s">
        <v>192</v>
      </c>
      <c r="D141" s="13" t="n">
        <v>94</v>
      </c>
      <c r="E141" s="13" t="n">
        <v>106</v>
      </c>
      <c r="F141" s="14" t="n">
        <f aca="false">D141/1.5*0.3+E141/1.5*0.4</f>
        <v>47.0666666666667</v>
      </c>
      <c r="G141" s="18" t="n">
        <v>80.8</v>
      </c>
      <c r="H141" s="16" t="n">
        <f aca="false">F141+G141*0.3</f>
        <v>71.3066666666667</v>
      </c>
    </row>
    <row r="142" customFormat="false" ht="18.95" hidden="false" customHeight="true" outlineLevel="0" collapsed="false">
      <c r="A142" s="11" t="n">
        <v>140</v>
      </c>
      <c r="B142" s="12" t="s">
        <v>193</v>
      </c>
      <c r="C142" s="12" t="s">
        <v>192</v>
      </c>
      <c r="D142" s="13" t="n">
        <v>81</v>
      </c>
      <c r="E142" s="13" t="n">
        <v>116.5</v>
      </c>
      <c r="F142" s="14" t="n">
        <f aca="false">D142/1.5*0.3+E142/1.5*0.4</f>
        <v>47.2666666666667</v>
      </c>
      <c r="G142" s="18" t="s">
        <v>194</v>
      </c>
      <c r="H142" s="16" t="n">
        <f aca="false">F142+G142*0.3</f>
        <v>69.3466666666667</v>
      </c>
    </row>
    <row r="143" customFormat="false" ht="18.95" hidden="false" customHeight="true" outlineLevel="0" collapsed="false">
      <c r="A143" s="11" t="n">
        <v>141</v>
      </c>
      <c r="B143" s="12" t="s">
        <v>195</v>
      </c>
      <c r="C143" s="12" t="s">
        <v>192</v>
      </c>
      <c r="D143" s="13" t="n">
        <v>75.5</v>
      </c>
      <c r="E143" s="13" t="n">
        <v>108.5</v>
      </c>
      <c r="F143" s="14" t="n">
        <f aca="false">D143/1.5*0.3+E143/1.5*0.4</f>
        <v>44.0333333333333</v>
      </c>
      <c r="G143" s="18" t="n">
        <v>73.6</v>
      </c>
      <c r="H143" s="16" t="n">
        <f aca="false">F143+G143*0.3</f>
        <v>66.1133333333333</v>
      </c>
    </row>
    <row r="144" customFormat="false" ht="18.95" hidden="false" customHeight="true" outlineLevel="0" collapsed="false">
      <c r="A144" s="11" t="n">
        <v>142</v>
      </c>
      <c r="B144" s="12" t="s">
        <v>196</v>
      </c>
      <c r="C144" s="12" t="s">
        <v>197</v>
      </c>
      <c r="D144" s="13" t="n">
        <v>105</v>
      </c>
      <c r="E144" s="13" t="n">
        <v>92</v>
      </c>
      <c r="F144" s="14" t="n">
        <f aca="false">D144/1.5*0.3+E144/1.5*0.4</f>
        <v>45.5333333333333</v>
      </c>
      <c r="G144" s="15" t="n">
        <v>79.4</v>
      </c>
      <c r="H144" s="16" t="n">
        <f aca="false">F144+G144*0.3</f>
        <v>69.3533333333333</v>
      </c>
    </row>
    <row r="145" customFormat="false" ht="18.95" hidden="false" customHeight="true" outlineLevel="0" collapsed="false">
      <c r="A145" s="11" t="n">
        <v>143</v>
      </c>
      <c r="B145" s="12" t="s">
        <v>198</v>
      </c>
      <c r="C145" s="12" t="s">
        <v>197</v>
      </c>
      <c r="D145" s="13" t="n">
        <v>85</v>
      </c>
      <c r="E145" s="13" t="n">
        <v>103.5</v>
      </c>
      <c r="F145" s="14" t="n">
        <f aca="false">D145/1.5*0.3+E145/1.5*0.4</f>
        <v>44.6</v>
      </c>
      <c r="G145" s="15" t="n">
        <v>72.4</v>
      </c>
      <c r="H145" s="16" t="n">
        <f aca="false">F145+G145*0.3</f>
        <v>66.32</v>
      </c>
    </row>
    <row r="146" customFormat="false" ht="18.95" hidden="false" customHeight="true" outlineLevel="0" collapsed="false">
      <c r="A146" s="11" t="n">
        <v>144</v>
      </c>
      <c r="B146" s="12" t="s">
        <v>199</v>
      </c>
      <c r="C146" s="12" t="s">
        <v>197</v>
      </c>
      <c r="D146" s="13" t="n">
        <v>90</v>
      </c>
      <c r="E146" s="13" t="n">
        <v>93.5</v>
      </c>
      <c r="F146" s="14" t="n">
        <f aca="false">D146/1.5*0.3+E146/1.5*0.4</f>
        <v>42.9333333333333</v>
      </c>
      <c r="G146" s="15" t="n">
        <v>74.4</v>
      </c>
      <c r="H146" s="16" t="n">
        <f aca="false">F146+G146*0.3</f>
        <v>65.2533333333333</v>
      </c>
    </row>
    <row r="147" customFormat="false" ht="18.95" hidden="false" customHeight="true" outlineLevel="0" collapsed="false">
      <c r="A147" s="11" t="n">
        <v>145</v>
      </c>
      <c r="B147" s="12" t="s">
        <v>200</v>
      </c>
      <c r="C147" s="12" t="s">
        <v>201</v>
      </c>
      <c r="D147" s="13" t="n">
        <v>106</v>
      </c>
      <c r="E147" s="13" t="n">
        <v>104</v>
      </c>
      <c r="F147" s="14" t="n">
        <f aca="false">D147/1.5*0.3+E147/1.5*0.4</f>
        <v>48.9333333333333</v>
      </c>
      <c r="G147" s="15" t="n">
        <v>81.2</v>
      </c>
      <c r="H147" s="16" t="n">
        <f aca="false">F147+G147*0.3</f>
        <v>73.2933333333333</v>
      </c>
    </row>
    <row r="148" customFormat="false" ht="18.95" hidden="false" customHeight="true" outlineLevel="0" collapsed="false">
      <c r="A148" s="11" t="n">
        <v>146</v>
      </c>
      <c r="B148" s="12" t="s">
        <v>202</v>
      </c>
      <c r="C148" s="12" t="s">
        <v>201</v>
      </c>
      <c r="D148" s="13" t="n">
        <v>93</v>
      </c>
      <c r="E148" s="13" t="n">
        <v>114.5</v>
      </c>
      <c r="F148" s="14" t="n">
        <f aca="false">D148/1.5*0.3+E148/1.5*0.4</f>
        <v>49.1333333333333</v>
      </c>
      <c r="G148" s="15" t="n">
        <v>80.2</v>
      </c>
      <c r="H148" s="16" t="n">
        <f aca="false">F148+G148*0.3</f>
        <v>73.1933333333333</v>
      </c>
    </row>
    <row r="149" customFormat="false" ht="18.95" hidden="false" customHeight="true" outlineLevel="0" collapsed="false">
      <c r="A149" s="11" t="n">
        <v>147</v>
      </c>
      <c r="B149" s="12" t="s">
        <v>203</v>
      </c>
      <c r="C149" s="12" t="s">
        <v>201</v>
      </c>
      <c r="D149" s="13" t="n">
        <v>107</v>
      </c>
      <c r="E149" s="13" t="n">
        <v>97</v>
      </c>
      <c r="F149" s="14" t="n">
        <f aca="false">D149/1.5*0.3+E149/1.5*0.4</f>
        <v>47.2666666666667</v>
      </c>
      <c r="G149" s="15" t="n">
        <v>78.2</v>
      </c>
      <c r="H149" s="16" t="n">
        <f aca="false">F149+G149*0.3</f>
        <v>70.7266666666667</v>
      </c>
    </row>
    <row r="150" customFormat="false" ht="18.95" hidden="false" customHeight="true" outlineLevel="0" collapsed="false">
      <c r="A150" s="11" t="n">
        <v>148</v>
      </c>
      <c r="B150" s="12" t="s">
        <v>204</v>
      </c>
      <c r="C150" s="12" t="s">
        <v>205</v>
      </c>
      <c r="D150" s="13" t="n">
        <v>84</v>
      </c>
      <c r="E150" s="13" t="n">
        <v>89</v>
      </c>
      <c r="F150" s="14" t="n">
        <f aca="false">D150/1.5*0.3+E150/1.5*0.4</f>
        <v>40.5333333333333</v>
      </c>
      <c r="G150" s="15" t="n">
        <v>75.4</v>
      </c>
      <c r="H150" s="16" t="n">
        <f aca="false">F150+G150*0.3</f>
        <v>63.1533333333333</v>
      </c>
    </row>
    <row r="151" customFormat="false" ht="18.95" hidden="false" customHeight="true" outlineLevel="0" collapsed="false">
      <c r="A151" s="11" t="n">
        <v>149</v>
      </c>
      <c r="B151" s="12" t="s">
        <v>206</v>
      </c>
      <c r="C151" s="12" t="s">
        <v>207</v>
      </c>
      <c r="D151" s="13" t="n">
        <v>105.5</v>
      </c>
      <c r="E151" s="13" t="n">
        <v>111</v>
      </c>
      <c r="F151" s="14" t="n">
        <f aca="false">D151/1.5*0.3+E151/1.5*0.4</f>
        <v>50.7</v>
      </c>
      <c r="G151" s="15" t="n">
        <v>76.6</v>
      </c>
      <c r="H151" s="16" t="n">
        <f aca="false">F151+G151*0.3</f>
        <v>73.68</v>
      </c>
    </row>
    <row r="152" customFormat="false" ht="18.95" hidden="false" customHeight="true" outlineLevel="0" collapsed="false">
      <c r="A152" s="11" t="n">
        <v>150</v>
      </c>
      <c r="B152" s="12" t="s">
        <v>208</v>
      </c>
      <c r="C152" s="12" t="s">
        <v>207</v>
      </c>
      <c r="D152" s="13" t="n">
        <v>86</v>
      </c>
      <c r="E152" s="13" t="n">
        <v>104</v>
      </c>
      <c r="F152" s="14" t="n">
        <f aca="false">D152/1.5*0.3+E152/1.5*0.4</f>
        <v>44.9333333333333</v>
      </c>
      <c r="G152" s="15" t="n">
        <v>77.4</v>
      </c>
      <c r="H152" s="16" t="n">
        <f aca="false">F152+G152*0.3</f>
        <v>68.1533333333333</v>
      </c>
    </row>
    <row r="153" customFormat="false" ht="18.95" hidden="false" customHeight="true" outlineLevel="0" collapsed="false">
      <c r="A153" s="11" t="n">
        <v>151</v>
      </c>
      <c r="B153" s="12" t="s">
        <v>209</v>
      </c>
      <c r="C153" s="12" t="s">
        <v>207</v>
      </c>
      <c r="D153" s="13" t="n">
        <v>80.5</v>
      </c>
      <c r="E153" s="13" t="n">
        <v>115</v>
      </c>
      <c r="F153" s="14" t="n">
        <f aca="false">D153/1.5*0.3+E153/1.5*0.4</f>
        <v>46.7666666666667</v>
      </c>
      <c r="G153" s="15" t="n">
        <v>67.8</v>
      </c>
      <c r="H153" s="16" t="n">
        <f aca="false">F153+G153*0.3</f>
        <v>67.1066666666667</v>
      </c>
    </row>
    <row r="154" customFormat="false" ht="18.95" hidden="false" customHeight="true" outlineLevel="0" collapsed="false">
      <c r="A154" s="11" t="n">
        <v>152</v>
      </c>
      <c r="B154" s="12" t="s">
        <v>210</v>
      </c>
      <c r="C154" s="12" t="s">
        <v>211</v>
      </c>
      <c r="D154" s="13" t="n">
        <v>89.5</v>
      </c>
      <c r="E154" s="13" t="n">
        <v>107.5</v>
      </c>
      <c r="F154" s="14" t="n">
        <f aca="false">D154/1.5*0.3+E154/1.5*0.4</f>
        <v>46.5666666666667</v>
      </c>
      <c r="G154" s="15" t="n">
        <v>79</v>
      </c>
      <c r="H154" s="16" t="n">
        <f aca="false">F154+G154*0.3</f>
        <v>70.2666666666667</v>
      </c>
    </row>
    <row r="155" customFormat="false" ht="18.95" hidden="false" customHeight="true" outlineLevel="0" collapsed="false">
      <c r="A155" s="11" t="n">
        <v>153</v>
      </c>
      <c r="B155" s="12" t="s">
        <v>212</v>
      </c>
      <c r="C155" s="12" t="s">
        <v>211</v>
      </c>
      <c r="D155" s="13" t="n">
        <v>78.5</v>
      </c>
      <c r="E155" s="13" t="n">
        <v>109.5</v>
      </c>
      <c r="F155" s="14" t="n">
        <f aca="false">D155/1.5*0.3+E155/1.5*0.4</f>
        <v>44.9</v>
      </c>
      <c r="G155" s="15" t="n">
        <v>81.8</v>
      </c>
      <c r="H155" s="16" t="n">
        <f aca="false">F155+G155*0.3</f>
        <v>69.44</v>
      </c>
    </row>
    <row r="156" customFormat="false" ht="18.95" hidden="false" customHeight="true" outlineLevel="0" collapsed="false">
      <c r="A156" s="11" t="n">
        <v>154</v>
      </c>
      <c r="B156" s="12" t="s">
        <v>213</v>
      </c>
      <c r="C156" s="12" t="s">
        <v>211</v>
      </c>
      <c r="D156" s="13" t="n">
        <v>94.5</v>
      </c>
      <c r="E156" s="13" t="n">
        <v>102</v>
      </c>
      <c r="F156" s="14" t="n">
        <f aca="false">D156/1.5*0.3+E156/1.5*0.4</f>
        <v>46.1</v>
      </c>
      <c r="G156" s="15" t="n">
        <v>77.6</v>
      </c>
      <c r="H156" s="16" t="n">
        <f aca="false">F156+G156*0.3</f>
        <v>69.38</v>
      </c>
    </row>
    <row r="157" customFormat="false" ht="18.95" hidden="false" customHeight="true" outlineLevel="0" collapsed="false">
      <c r="A157" s="11" t="n">
        <v>155</v>
      </c>
      <c r="B157" s="12" t="s">
        <v>214</v>
      </c>
      <c r="C157" s="12" t="s">
        <v>211</v>
      </c>
      <c r="D157" s="13" t="n">
        <v>85.5</v>
      </c>
      <c r="E157" s="13" t="n">
        <v>105.5</v>
      </c>
      <c r="F157" s="14" t="n">
        <f aca="false">D157/1.5*0.3+E157/1.5*0.4</f>
        <v>45.2333333333333</v>
      </c>
      <c r="G157" s="15" t="n">
        <v>78.6</v>
      </c>
      <c r="H157" s="16" t="n">
        <f aca="false">F157+G157*0.3</f>
        <v>68.8133333333333</v>
      </c>
    </row>
    <row r="158" customFormat="false" ht="18.95" hidden="false" customHeight="true" outlineLevel="0" collapsed="false">
      <c r="A158" s="11" t="n">
        <v>156</v>
      </c>
      <c r="B158" s="12" t="s">
        <v>215</v>
      </c>
      <c r="C158" s="12" t="s">
        <v>211</v>
      </c>
      <c r="D158" s="13" t="n">
        <v>100.5</v>
      </c>
      <c r="E158" s="13" t="n">
        <v>94</v>
      </c>
      <c r="F158" s="14" t="n">
        <f aca="false">D158/1.5*0.3+E158/1.5*0.4</f>
        <v>45.1666666666667</v>
      </c>
      <c r="G158" s="15" t="n">
        <v>78.4</v>
      </c>
      <c r="H158" s="16" t="n">
        <f aca="false">F158+G158*0.3</f>
        <v>68.6866666666667</v>
      </c>
    </row>
    <row r="159" customFormat="false" ht="18.95" hidden="false" customHeight="true" outlineLevel="0" collapsed="false">
      <c r="A159" s="11" t="n">
        <v>157</v>
      </c>
      <c r="B159" s="12" t="s">
        <v>216</v>
      </c>
      <c r="C159" s="12" t="s">
        <v>211</v>
      </c>
      <c r="D159" s="13" t="n">
        <v>87</v>
      </c>
      <c r="E159" s="13" t="n">
        <v>104</v>
      </c>
      <c r="F159" s="14" t="n">
        <f aca="false">D159/1.5*0.3+E159/1.5*0.4</f>
        <v>45.1333333333333</v>
      </c>
      <c r="G159" s="15" t="n">
        <v>77</v>
      </c>
      <c r="H159" s="16" t="n">
        <f aca="false">F159+G159*0.3</f>
        <v>68.2333333333333</v>
      </c>
    </row>
    <row r="160" customFormat="false" ht="18.95" hidden="false" customHeight="true" outlineLevel="0" collapsed="false">
      <c r="A160" s="11" t="n">
        <v>158</v>
      </c>
      <c r="B160" s="12" t="s">
        <v>217</v>
      </c>
      <c r="C160" s="12" t="s">
        <v>218</v>
      </c>
      <c r="D160" s="13" t="n">
        <v>95</v>
      </c>
      <c r="E160" s="13" t="n">
        <v>95</v>
      </c>
      <c r="F160" s="14" t="n">
        <f aca="false">D160/1.5*0.3+E160/1.5*0.4</f>
        <v>44.3333333333333</v>
      </c>
      <c r="G160" s="15" t="n">
        <v>73.6</v>
      </c>
      <c r="H160" s="16" t="n">
        <f aca="false">F160+G160*0.3</f>
        <v>66.4133333333333</v>
      </c>
    </row>
    <row r="161" customFormat="false" ht="18.95" hidden="false" customHeight="true" outlineLevel="0" collapsed="false">
      <c r="A161" s="11" t="n">
        <v>159</v>
      </c>
      <c r="B161" s="12" t="s">
        <v>219</v>
      </c>
      <c r="C161" s="12" t="s">
        <v>218</v>
      </c>
      <c r="D161" s="13" t="n">
        <v>83</v>
      </c>
      <c r="E161" s="13" t="n">
        <v>91.5</v>
      </c>
      <c r="F161" s="14" t="n">
        <f aca="false">D161/1.5*0.3+E161/1.5*0.4</f>
        <v>41</v>
      </c>
      <c r="G161" s="15" t="n">
        <v>66</v>
      </c>
      <c r="H161" s="16" t="n">
        <f aca="false">F161+G161*0.3</f>
        <v>60.8</v>
      </c>
    </row>
    <row r="162" customFormat="false" ht="18.95" hidden="false" customHeight="true" outlineLevel="0" collapsed="false">
      <c r="A162" s="11" t="n">
        <v>160</v>
      </c>
      <c r="B162" s="12" t="s">
        <v>220</v>
      </c>
      <c r="C162" s="12" t="s">
        <v>218</v>
      </c>
      <c r="D162" s="13" t="n">
        <v>76.5</v>
      </c>
      <c r="E162" s="13" t="n">
        <v>85</v>
      </c>
      <c r="F162" s="14" t="n">
        <f aca="false">D162/1.5*0.3+E162/1.5*0.4</f>
        <v>37.9666666666667</v>
      </c>
      <c r="G162" s="15" t="n">
        <v>0</v>
      </c>
      <c r="H162" s="16" t="n">
        <f aca="false">F162+G162*0.3</f>
        <v>37.9666666666667</v>
      </c>
    </row>
    <row r="163" customFormat="false" ht="18.95" hidden="false" customHeight="true" outlineLevel="0" collapsed="false">
      <c r="A163" s="11" t="n">
        <v>161</v>
      </c>
      <c r="B163" s="12" t="s">
        <v>221</v>
      </c>
      <c r="C163" s="12" t="s">
        <v>222</v>
      </c>
      <c r="D163" s="13" t="n">
        <v>93.5</v>
      </c>
      <c r="E163" s="13" t="n">
        <v>116</v>
      </c>
      <c r="F163" s="14" t="n">
        <f aca="false">D163/1.5*0.3+E163/1.5*0.4</f>
        <v>49.6333333333333</v>
      </c>
      <c r="G163" s="15" t="n">
        <v>75</v>
      </c>
      <c r="H163" s="16" t="n">
        <f aca="false">F163+G163*0.3</f>
        <v>72.1333333333333</v>
      </c>
    </row>
    <row r="164" customFormat="false" ht="18.95" hidden="false" customHeight="true" outlineLevel="0" collapsed="false">
      <c r="A164" s="11" t="n">
        <v>162</v>
      </c>
      <c r="B164" s="12" t="s">
        <v>223</v>
      </c>
      <c r="C164" s="12" t="s">
        <v>222</v>
      </c>
      <c r="D164" s="13" t="n">
        <v>96</v>
      </c>
      <c r="E164" s="13" t="n">
        <v>99.5</v>
      </c>
      <c r="F164" s="14" t="n">
        <f aca="false">D164/1.5*0.3+E164/1.5*0.4</f>
        <v>45.7333333333333</v>
      </c>
      <c r="G164" s="15" t="n">
        <v>79.8</v>
      </c>
      <c r="H164" s="16" t="n">
        <f aca="false">F164+G164*0.3</f>
        <v>69.6733333333333</v>
      </c>
    </row>
    <row r="165" customFormat="false" ht="18.95" hidden="false" customHeight="true" outlineLevel="0" collapsed="false">
      <c r="A165" s="11" t="n">
        <v>163</v>
      </c>
      <c r="B165" s="12" t="s">
        <v>224</v>
      </c>
      <c r="C165" s="12" t="s">
        <v>222</v>
      </c>
      <c r="D165" s="13" t="n">
        <v>75.5</v>
      </c>
      <c r="E165" s="13" t="n">
        <v>111</v>
      </c>
      <c r="F165" s="14" t="n">
        <f aca="false">D165/1.5*0.3+E165/1.5*0.4</f>
        <v>44.7</v>
      </c>
      <c r="G165" s="15" t="n">
        <v>79.8</v>
      </c>
      <c r="H165" s="16" t="n">
        <f aca="false">F165+G165*0.3</f>
        <v>68.64</v>
      </c>
    </row>
    <row r="166" customFormat="false" ht="18.95" hidden="false" customHeight="true" outlineLevel="0" collapsed="false">
      <c r="A166" s="11" t="n">
        <v>164</v>
      </c>
      <c r="B166" s="12" t="s">
        <v>225</v>
      </c>
      <c r="C166" s="12" t="s">
        <v>222</v>
      </c>
      <c r="D166" s="13" t="n">
        <v>88</v>
      </c>
      <c r="E166" s="13" t="n">
        <v>101</v>
      </c>
      <c r="F166" s="14" t="n">
        <f aca="false">D166/1.5*0.3+E166/1.5*0.4</f>
        <v>44.5333333333333</v>
      </c>
      <c r="G166" s="15" t="n">
        <v>79.6</v>
      </c>
      <c r="H166" s="16" t="n">
        <f aca="false">F166+G166*0.3</f>
        <v>68.4133333333333</v>
      </c>
    </row>
    <row r="167" customFormat="false" ht="18.95" hidden="false" customHeight="true" outlineLevel="0" collapsed="false">
      <c r="A167" s="11" t="n">
        <v>165</v>
      </c>
      <c r="B167" s="12" t="s">
        <v>226</v>
      </c>
      <c r="C167" s="12" t="s">
        <v>222</v>
      </c>
      <c r="D167" s="13" t="n">
        <v>80.5</v>
      </c>
      <c r="E167" s="13" t="n">
        <v>104</v>
      </c>
      <c r="F167" s="14" t="n">
        <f aca="false">D167/1.5*0.3+E167/1.5*0.4</f>
        <v>43.8333333333333</v>
      </c>
      <c r="G167" s="15" t="n">
        <v>77.2</v>
      </c>
      <c r="H167" s="16" t="n">
        <f aca="false">F167+G167*0.3</f>
        <v>66.9933333333333</v>
      </c>
    </row>
    <row r="168" customFormat="false" ht="18.95" hidden="false" customHeight="true" outlineLevel="0" collapsed="false">
      <c r="A168" s="11" t="n">
        <v>166</v>
      </c>
      <c r="B168" s="12" t="s">
        <v>227</v>
      </c>
      <c r="C168" s="12" t="s">
        <v>222</v>
      </c>
      <c r="D168" s="13" t="n">
        <v>91</v>
      </c>
      <c r="E168" s="13" t="n">
        <v>95.5</v>
      </c>
      <c r="F168" s="14" t="n">
        <f aca="false">D168/1.5*0.3+E168/1.5*0.4</f>
        <v>43.6666666666667</v>
      </c>
      <c r="G168" s="15" t="n">
        <v>75.4</v>
      </c>
      <c r="H168" s="16" t="n">
        <f aca="false">F168+G168*0.3</f>
        <v>66.2866666666667</v>
      </c>
    </row>
    <row r="169" customFormat="false" ht="18.95" hidden="false" customHeight="true" outlineLevel="0" collapsed="false">
      <c r="A169" s="11" t="n">
        <v>167</v>
      </c>
      <c r="B169" s="12" t="s">
        <v>228</v>
      </c>
      <c r="C169" s="12" t="s">
        <v>229</v>
      </c>
      <c r="D169" s="13" t="n">
        <v>69.5</v>
      </c>
      <c r="E169" s="13" t="n">
        <v>119.5</v>
      </c>
      <c r="F169" s="14" t="n">
        <f aca="false">D169/1.5*0.3+E169/1.5*0.4</f>
        <v>45.7666666666667</v>
      </c>
      <c r="G169" s="15" t="n">
        <v>75.6</v>
      </c>
      <c r="H169" s="16" t="n">
        <f aca="false">F169+G169*0.3</f>
        <v>68.4466666666667</v>
      </c>
    </row>
    <row r="170" customFormat="false" ht="18.95" hidden="false" customHeight="true" outlineLevel="0" collapsed="false">
      <c r="A170" s="11" t="n">
        <v>168</v>
      </c>
      <c r="B170" s="12" t="s">
        <v>230</v>
      </c>
      <c r="C170" s="12" t="s">
        <v>229</v>
      </c>
      <c r="D170" s="13" t="n">
        <v>99.5</v>
      </c>
      <c r="E170" s="13" t="n">
        <v>101</v>
      </c>
      <c r="F170" s="14" t="n">
        <f aca="false">D170/1.5*0.3+E170/1.5*0.4</f>
        <v>46.8333333333333</v>
      </c>
      <c r="G170" s="15" t="n">
        <v>68</v>
      </c>
      <c r="H170" s="16" t="n">
        <f aca="false">F170+G170*0.3</f>
        <v>67.2333333333333</v>
      </c>
    </row>
    <row r="171" customFormat="false" ht="18.95" hidden="false" customHeight="true" outlineLevel="0" collapsed="false">
      <c r="A171" s="11" t="n">
        <v>169</v>
      </c>
      <c r="B171" s="12" t="s">
        <v>231</v>
      </c>
      <c r="C171" s="12" t="s">
        <v>229</v>
      </c>
      <c r="D171" s="13" t="n">
        <v>79</v>
      </c>
      <c r="E171" s="13" t="n">
        <v>80.5</v>
      </c>
      <c r="F171" s="14" t="n">
        <f aca="false">D171/1.5*0.3+E171/1.5*0.4</f>
        <v>37.2666666666667</v>
      </c>
      <c r="G171" s="15" t="n">
        <v>74.8</v>
      </c>
      <c r="H171" s="16" t="n">
        <f aca="false">F171+G171*0.3</f>
        <v>59.7066666666667</v>
      </c>
    </row>
    <row r="172" customFormat="false" ht="18.95" hidden="false" customHeight="true" outlineLevel="0" collapsed="false">
      <c r="A172" s="11" t="n">
        <v>170</v>
      </c>
      <c r="B172" s="12" t="s">
        <v>232</v>
      </c>
      <c r="C172" s="12" t="s">
        <v>233</v>
      </c>
      <c r="D172" s="13" t="n">
        <v>106.5</v>
      </c>
      <c r="E172" s="13" t="n">
        <v>102</v>
      </c>
      <c r="F172" s="14" t="n">
        <f aca="false">D172/1.5*0.3+E172/1.5*0.4</f>
        <v>48.5</v>
      </c>
      <c r="G172" s="15" t="n">
        <v>77</v>
      </c>
      <c r="H172" s="16" t="n">
        <f aca="false">F172+G172*0.3</f>
        <v>71.6</v>
      </c>
    </row>
    <row r="173" customFormat="false" ht="18.95" hidden="false" customHeight="true" outlineLevel="0" collapsed="false">
      <c r="A173" s="11" t="n">
        <v>171</v>
      </c>
      <c r="B173" s="12" t="s">
        <v>234</v>
      </c>
      <c r="C173" s="12" t="s">
        <v>233</v>
      </c>
      <c r="D173" s="13" t="n">
        <v>81</v>
      </c>
      <c r="E173" s="13" t="n">
        <v>103.5</v>
      </c>
      <c r="F173" s="14" t="n">
        <f aca="false">D173/1.5*0.3+E173/1.5*0.4</f>
        <v>43.8</v>
      </c>
      <c r="G173" s="15" t="n">
        <v>66.8</v>
      </c>
      <c r="H173" s="16" t="n">
        <f aca="false">F173+G173*0.3</f>
        <v>63.84</v>
      </c>
    </row>
    <row r="174" customFormat="false" ht="18.95" hidden="false" customHeight="true" outlineLevel="0" collapsed="false">
      <c r="A174" s="11" t="n">
        <v>172</v>
      </c>
      <c r="B174" s="12" t="s">
        <v>235</v>
      </c>
      <c r="C174" s="12" t="s">
        <v>233</v>
      </c>
      <c r="D174" s="13" t="n">
        <v>69</v>
      </c>
      <c r="E174" s="13" t="n">
        <v>101</v>
      </c>
      <c r="F174" s="14" t="n">
        <f aca="false">D174/1.5*0.3+E174/1.5*0.4</f>
        <v>40.7333333333333</v>
      </c>
      <c r="G174" s="15" t="n">
        <v>75.8</v>
      </c>
      <c r="H174" s="16" t="n">
        <f aca="false">F174+G174*0.3</f>
        <v>63.4733333333333</v>
      </c>
    </row>
    <row r="175" customFormat="false" ht="18.95" hidden="false" customHeight="true" outlineLevel="0" collapsed="false">
      <c r="A175" s="11" t="n">
        <v>173</v>
      </c>
      <c r="B175" s="12" t="s">
        <v>236</v>
      </c>
      <c r="C175" s="12" t="s">
        <v>233</v>
      </c>
      <c r="D175" s="13" t="n">
        <v>78.5</v>
      </c>
      <c r="E175" s="13" t="n">
        <v>100.5</v>
      </c>
      <c r="F175" s="14" t="n">
        <f aca="false">D175/1.5*0.3+E175/1.5*0.4</f>
        <v>42.5</v>
      </c>
      <c r="G175" s="15" t="n">
        <v>69.8</v>
      </c>
      <c r="H175" s="16" t="n">
        <f aca="false">F175+G175*0.3</f>
        <v>63.44</v>
      </c>
    </row>
    <row r="176" customFormat="false" ht="18.95" hidden="false" customHeight="true" outlineLevel="0" collapsed="false">
      <c r="A176" s="11" t="n">
        <v>174</v>
      </c>
      <c r="B176" s="12" t="s">
        <v>237</v>
      </c>
      <c r="C176" s="12" t="s">
        <v>233</v>
      </c>
      <c r="D176" s="13" t="n">
        <v>85</v>
      </c>
      <c r="E176" s="13" t="n">
        <v>93.5</v>
      </c>
      <c r="F176" s="14" t="n">
        <f aca="false">D176/1.5*0.3+E176/1.5*0.4</f>
        <v>41.9333333333333</v>
      </c>
      <c r="G176" s="15" t="n">
        <v>71</v>
      </c>
      <c r="H176" s="16" t="n">
        <f aca="false">F176+G176*0.3</f>
        <v>63.2333333333333</v>
      </c>
    </row>
    <row r="177" customFormat="false" ht="18.95" hidden="false" customHeight="true" outlineLevel="0" collapsed="false">
      <c r="A177" s="11" t="n">
        <v>175</v>
      </c>
      <c r="B177" s="12" t="s">
        <v>238</v>
      </c>
      <c r="C177" s="12" t="s">
        <v>233</v>
      </c>
      <c r="D177" s="13" t="n">
        <v>70</v>
      </c>
      <c r="E177" s="13" t="n">
        <v>98.5</v>
      </c>
      <c r="F177" s="14" t="n">
        <f aca="false">D177/1.5*0.3+E177/1.5*0.4</f>
        <v>40.2666666666667</v>
      </c>
      <c r="G177" s="15" t="n">
        <v>69.4</v>
      </c>
      <c r="H177" s="16" t="n">
        <f aca="false">F177+G177*0.3</f>
        <v>61.0866666666667</v>
      </c>
    </row>
    <row r="178" customFormat="false" ht="18.95" hidden="false" customHeight="true" outlineLevel="0" collapsed="false">
      <c r="A178" s="11" t="n">
        <v>176</v>
      </c>
      <c r="B178" s="12" t="s">
        <v>239</v>
      </c>
      <c r="C178" s="12" t="s">
        <v>240</v>
      </c>
      <c r="D178" s="13" t="n">
        <v>82</v>
      </c>
      <c r="E178" s="13" t="n">
        <v>110</v>
      </c>
      <c r="F178" s="14" t="n">
        <f aca="false">D178/1.5*0.3+E178/1.5*0.4</f>
        <v>45.7333333333333</v>
      </c>
      <c r="G178" s="15" t="n">
        <v>78.6</v>
      </c>
      <c r="H178" s="16" t="n">
        <f aca="false">F178+G178*0.3</f>
        <v>69.3133333333333</v>
      </c>
    </row>
    <row r="179" customFormat="false" ht="18.95" hidden="false" customHeight="true" outlineLevel="0" collapsed="false">
      <c r="A179" s="11" t="n">
        <v>177</v>
      </c>
      <c r="B179" s="12" t="s">
        <v>241</v>
      </c>
      <c r="C179" s="12" t="s">
        <v>240</v>
      </c>
      <c r="D179" s="13" t="n">
        <v>95</v>
      </c>
      <c r="E179" s="13" t="n">
        <v>99</v>
      </c>
      <c r="F179" s="14" t="n">
        <f aca="false">D179/1.5*0.3+E179/1.5*0.4</f>
        <v>45.4</v>
      </c>
      <c r="G179" s="15" t="n">
        <v>76.4</v>
      </c>
      <c r="H179" s="16" t="n">
        <f aca="false">F179+G179*0.3</f>
        <v>68.32</v>
      </c>
    </row>
    <row r="180" customFormat="false" ht="18.95" hidden="false" customHeight="true" outlineLevel="0" collapsed="false">
      <c r="A180" s="11" t="n">
        <v>178</v>
      </c>
      <c r="B180" s="12" t="s">
        <v>242</v>
      </c>
      <c r="C180" s="12" t="s">
        <v>240</v>
      </c>
      <c r="D180" s="13" t="n">
        <v>82.5</v>
      </c>
      <c r="E180" s="13" t="n">
        <v>108</v>
      </c>
      <c r="F180" s="14" t="n">
        <f aca="false">D180/1.5*0.3+E180/1.5*0.4</f>
        <v>45.3</v>
      </c>
      <c r="G180" s="15" t="n">
        <v>71.4</v>
      </c>
      <c r="H180" s="16" t="n">
        <f aca="false">F180+G180*0.3</f>
        <v>66.72</v>
      </c>
    </row>
    <row r="181" customFormat="false" ht="18.95" hidden="false" customHeight="true" outlineLevel="0" collapsed="false">
      <c r="A181" s="11" t="n">
        <v>179</v>
      </c>
      <c r="B181" s="12" t="s">
        <v>243</v>
      </c>
      <c r="C181" s="12" t="s">
        <v>244</v>
      </c>
      <c r="D181" s="13" t="n">
        <v>93</v>
      </c>
      <c r="E181" s="13" t="n">
        <v>94.5</v>
      </c>
      <c r="F181" s="14" t="n">
        <f aca="false">D181/1.5*0.3+E181/1.5*0.4</f>
        <v>43.8</v>
      </c>
      <c r="G181" s="15" t="n">
        <v>79</v>
      </c>
      <c r="H181" s="16" t="n">
        <f aca="false">F181+G181*0.3</f>
        <v>67.5</v>
      </c>
    </row>
    <row r="182" customFormat="false" ht="18.95" hidden="false" customHeight="true" outlineLevel="0" collapsed="false">
      <c r="A182" s="11" t="n">
        <v>180</v>
      </c>
      <c r="B182" s="12" t="s">
        <v>245</v>
      </c>
      <c r="C182" s="12" t="s">
        <v>244</v>
      </c>
      <c r="D182" s="13" t="n">
        <v>96</v>
      </c>
      <c r="E182" s="13" t="n">
        <v>86</v>
      </c>
      <c r="F182" s="14" t="n">
        <f aca="false">D182/1.5*0.3+E182/1.5*0.4</f>
        <v>42.1333333333333</v>
      </c>
      <c r="G182" s="15" t="n">
        <v>78</v>
      </c>
      <c r="H182" s="16" t="n">
        <f aca="false">F182+G182*0.3</f>
        <v>65.5333333333333</v>
      </c>
    </row>
    <row r="183" customFormat="false" ht="18.95" hidden="false" customHeight="true" outlineLevel="0" collapsed="false">
      <c r="A183" s="11" t="n">
        <v>181</v>
      </c>
      <c r="B183" s="12" t="s">
        <v>246</v>
      </c>
      <c r="C183" s="12" t="s">
        <v>244</v>
      </c>
      <c r="D183" s="13" t="n">
        <v>84</v>
      </c>
      <c r="E183" s="13" t="n">
        <v>94.5</v>
      </c>
      <c r="F183" s="14" t="n">
        <f aca="false">D183/1.5*0.3+E183/1.5*0.4</f>
        <v>42</v>
      </c>
      <c r="G183" s="15" t="n">
        <v>74.6</v>
      </c>
      <c r="H183" s="16" t="n">
        <f aca="false">F183+G183*0.3</f>
        <v>64.38</v>
      </c>
    </row>
    <row r="184" customFormat="false" ht="18.95" hidden="false" customHeight="true" outlineLevel="0" collapsed="false">
      <c r="A184" s="11" t="n">
        <v>182</v>
      </c>
      <c r="B184" s="12" t="s">
        <v>247</v>
      </c>
      <c r="C184" s="12" t="s">
        <v>248</v>
      </c>
      <c r="D184" s="13" t="n">
        <v>76.5</v>
      </c>
      <c r="E184" s="13" t="n">
        <v>120.5</v>
      </c>
      <c r="F184" s="14" t="n">
        <f aca="false">D184/1.5*0.3+E184/1.5*0.4</f>
        <v>47.4333333333333</v>
      </c>
      <c r="G184" s="15" t="n">
        <v>76.6</v>
      </c>
      <c r="H184" s="16" t="n">
        <f aca="false">F184+G184*0.3</f>
        <v>70.4133333333333</v>
      </c>
    </row>
    <row r="185" customFormat="false" ht="18.95" hidden="false" customHeight="true" outlineLevel="0" collapsed="false">
      <c r="A185" s="11" t="n">
        <v>183</v>
      </c>
      <c r="B185" s="12" t="s">
        <v>249</v>
      </c>
      <c r="C185" s="12" t="s">
        <v>248</v>
      </c>
      <c r="D185" s="13" t="n">
        <v>94.5</v>
      </c>
      <c r="E185" s="13" t="n">
        <v>106</v>
      </c>
      <c r="F185" s="14" t="n">
        <f aca="false">D185/1.5*0.3+E185/1.5*0.4</f>
        <v>47.1666666666667</v>
      </c>
      <c r="G185" s="15" t="n">
        <v>76</v>
      </c>
      <c r="H185" s="16" t="n">
        <f aca="false">F185+G185*0.3</f>
        <v>69.9666666666667</v>
      </c>
    </row>
    <row r="186" customFormat="false" ht="18.95" hidden="false" customHeight="true" outlineLevel="0" collapsed="false">
      <c r="A186" s="11" t="n">
        <v>184</v>
      </c>
      <c r="B186" s="12" t="s">
        <v>250</v>
      </c>
      <c r="C186" s="12" t="s">
        <v>248</v>
      </c>
      <c r="D186" s="13" t="n">
        <v>90.5</v>
      </c>
      <c r="E186" s="13" t="n">
        <v>105</v>
      </c>
      <c r="F186" s="14" t="n">
        <f aca="false">D186/1.5*0.3+E186/1.5*0.4</f>
        <v>46.1</v>
      </c>
      <c r="G186" s="15" t="n">
        <v>70.6</v>
      </c>
      <c r="H186" s="16" t="n">
        <f aca="false">F186+G186*0.3</f>
        <v>67.28</v>
      </c>
    </row>
    <row r="187" customFormat="false" ht="18.95" hidden="false" customHeight="true" outlineLevel="0" collapsed="false">
      <c r="A187" s="11" t="n">
        <v>185</v>
      </c>
      <c r="B187" s="12" t="s">
        <v>251</v>
      </c>
      <c r="C187" s="12" t="s">
        <v>252</v>
      </c>
      <c r="D187" s="13" t="n">
        <v>76</v>
      </c>
      <c r="E187" s="13" t="n">
        <v>111</v>
      </c>
      <c r="F187" s="14" t="n">
        <f aca="false">D187/1.5*0.3+E187/1.5*0.4</f>
        <v>44.8</v>
      </c>
      <c r="G187" s="15" t="n">
        <v>70.6</v>
      </c>
      <c r="H187" s="16" t="n">
        <f aca="false">F187+G187*0.3</f>
        <v>65.98</v>
      </c>
    </row>
    <row r="188" customFormat="false" ht="18.95" hidden="false" customHeight="true" outlineLevel="0" collapsed="false">
      <c r="A188" s="11" t="n">
        <v>186</v>
      </c>
      <c r="B188" s="12" t="s">
        <v>253</v>
      </c>
      <c r="C188" s="12" t="s">
        <v>252</v>
      </c>
      <c r="D188" s="13" t="n">
        <v>78</v>
      </c>
      <c r="E188" s="13" t="n">
        <v>103.5</v>
      </c>
      <c r="F188" s="14" t="n">
        <f aca="false">D188/1.5*0.3+E188/1.5*0.4</f>
        <v>43.2</v>
      </c>
      <c r="G188" s="15" t="n">
        <v>71.2</v>
      </c>
      <c r="H188" s="16" t="n">
        <f aca="false">F188+G188*0.3</f>
        <v>64.56</v>
      </c>
    </row>
    <row r="189" customFormat="false" ht="18.95" hidden="false" customHeight="true" outlineLevel="0" collapsed="false">
      <c r="A189" s="11" t="n">
        <v>187</v>
      </c>
      <c r="B189" s="12" t="s">
        <v>254</v>
      </c>
      <c r="C189" s="12" t="s">
        <v>252</v>
      </c>
      <c r="D189" s="13" t="n">
        <v>78</v>
      </c>
      <c r="E189" s="13" t="n">
        <v>100</v>
      </c>
      <c r="F189" s="14" t="n">
        <f aca="false">D189/1.5*0.3+E189/1.5*0.4</f>
        <v>42.2666666666667</v>
      </c>
      <c r="G189" s="15" t="n">
        <v>73.4</v>
      </c>
      <c r="H189" s="16" t="n">
        <f aca="false">F189+G189*0.3</f>
        <v>64.2866666666667</v>
      </c>
    </row>
    <row r="190" customFormat="false" ht="18.95" hidden="false" customHeight="true" outlineLevel="0" collapsed="false">
      <c r="A190" s="11" t="n">
        <v>188</v>
      </c>
      <c r="B190" s="12" t="s">
        <v>255</v>
      </c>
      <c r="C190" s="12" t="s">
        <v>256</v>
      </c>
      <c r="D190" s="13" t="n">
        <v>90</v>
      </c>
      <c r="E190" s="13" t="n">
        <v>113</v>
      </c>
      <c r="F190" s="14" t="n">
        <f aca="false">D190/1.5*0.3+E190/1.5*0.4</f>
        <v>48.1333333333333</v>
      </c>
      <c r="G190" s="15" t="n">
        <v>75.8</v>
      </c>
      <c r="H190" s="16" t="n">
        <f aca="false">F190+G190*0.3</f>
        <v>70.8733333333333</v>
      </c>
    </row>
    <row r="191" customFormat="false" ht="18.95" hidden="false" customHeight="true" outlineLevel="0" collapsed="false">
      <c r="A191" s="11" t="n">
        <v>189</v>
      </c>
      <c r="B191" s="12" t="s">
        <v>257</v>
      </c>
      <c r="C191" s="12" t="s">
        <v>256</v>
      </c>
      <c r="D191" s="13" t="n">
        <v>80.5</v>
      </c>
      <c r="E191" s="13" t="n">
        <v>113.5</v>
      </c>
      <c r="F191" s="14" t="n">
        <f aca="false">D191/1.5*0.3+E191/1.5*0.4</f>
        <v>46.3666666666667</v>
      </c>
      <c r="G191" s="15" t="n">
        <v>74.2</v>
      </c>
      <c r="H191" s="16" t="n">
        <f aca="false">F191+G191*0.3</f>
        <v>68.6266666666667</v>
      </c>
    </row>
    <row r="192" customFormat="false" ht="18.95" hidden="false" customHeight="true" outlineLevel="0" collapsed="false">
      <c r="A192" s="11" t="n">
        <v>190</v>
      </c>
      <c r="B192" s="12" t="s">
        <v>258</v>
      </c>
      <c r="C192" s="12" t="s">
        <v>256</v>
      </c>
      <c r="D192" s="13" t="n">
        <v>80</v>
      </c>
      <c r="E192" s="13" t="n">
        <v>102</v>
      </c>
      <c r="F192" s="14" t="n">
        <f aca="false">D192/1.5*0.3+E192/1.5*0.4</f>
        <v>43.2</v>
      </c>
      <c r="G192" s="15" t="n">
        <v>0</v>
      </c>
      <c r="H192" s="16" t="n">
        <f aca="false">F192+G192*0.3</f>
        <v>43.2</v>
      </c>
    </row>
    <row r="193" customFormat="false" ht="18.95" hidden="false" customHeight="true" outlineLevel="0" collapsed="false">
      <c r="A193" s="11" t="n">
        <v>191</v>
      </c>
      <c r="B193" s="12" t="s">
        <v>259</v>
      </c>
      <c r="C193" s="12" t="s">
        <v>260</v>
      </c>
      <c r="D193" s="13" t="n">
        <v>102.5</v>
      </c>
      <c r="E193" s="13" t="n">
        <v>95</v>
      </c>
      <c r="F193" s="14" t="n">
        <f aca="false">D193/1.5*0.3+E193/1.5*0.4</f>
        <v>45.8333333333333</v>
      </c>
      <c r="G193" s="15" t="n">
        <v>76.4</v>
      </c>
      <c r="H193" s="16" t="n">
        <f aca="false">F193+G193*0.3</f>
        <v>68.7533333333333</v>
      </c>
    </row>
    <row r="194" customFormat="false" ht="18.95" hidden="false" customHeight="true" outlineLevel="0" collapsed="false">
      <c r="A194" s="11" t="n">
        <v>192</v>
      </c>
      <c r="B194" s="12" t="s">
        <v>261</v>
      </c>
      <c r="C194" s="12" t="s">
        <v>260</v>
      </c>
      <c r="D194" s="13" t="n">
        <v>71</v>
      </c>
      <c r="E194" s="13" t="n">
        <v>105</v>
      </c>
      <c r="F194" s="14" t="n">
        <f aca="false">D194/1.5*0.3+E194/1.5*0.4</f>
        <v>42.2</v>
      </c>
      <c r="G194" s="15" t="n">
        <v>76.8</v>
      </c>
      <c r="H194" s="16" t="n">
        <f aca="false">F194+G194*0.3</f>
        <v>65.24</v>
      </c>
    </row>
    <row r="195" customFormat="false" ht="18.95" hidden="false" customHeight="true" outlineLevel="0" collapsed="false">
      <c r="A195" s="11" t="n">
        <v>193</v>
      </c>
      <c r="B195" s="12" t="s">
        <v>262</v>
      </c>
      <c r="C195" s="12" t="s">
        <v>260</v>
      </c>
      <c r="D195" s="13" t="n">
        <v>78</v>
      </c>
      <c r="E195" s="13" t="n">
        <v>91.5</v>
      </c>
      <c r="F195" s="14" t="n">
        <f aca="false">D195/1.5*0.3+E195/1.5*0.4</f>
        <v>40</v>
      </c>
      <c r="G195" s="15" t="n">
        <v>73.6</v>
      </c>
      <c r="H195" s="16" t="n">
        <f aca="false">F195+G195*0.3</f>
        <v>62.08</v>
      </c>
    </row>
    <row r="196" customFormat="false" ht="18.95" hidden="false" customHeight="true" outlineLevel="0" collapsed="false">
      <c r="A196" s="11" t="n">
        <v>194</v>
      </c>
      <c r="B196" s="12" t="s">
        <v>263</v>
      </c>
      <c r="C196" s="12" t="s">
        <v>260</v>
      </c>
      <c r="D196" s="13" t="n">
        <v>86.5</v>
      </c>
      <c r="E196" s="13" t="n">
        <v>84</v>
      </c>
      <c r="F196" s="14" t="n">
        <f aca="false">D196/1.5*0.3+E196/1.5*0.4</f>
        <v>39.7</v>
      </c>
      <c r="G196" s="15" t="n">
        <v>73.8</v>
      </c>
      <c r="H196" s="16" t="n">
        <f aca="false">F196+G196*0.3</f>
        <v>61.84</v>
      </c>
    </row>
    <row r="197" customFormat="false" ht="18.95" hidden="false" customHeight="true" outlineLevel="0" collapsed="false">
      <c r="A197" s="11" t="n">
        <v>195</v>
      </c>
      <c r="B197" s="12" t="s">
        <v>264</v>
      </c>
      <c r="C197" s="12" t="s">
        <v>260</v>
      </c>
      <c r="D197" s="13" t="n">
        <v>82</v>
      </c>
      <c r="E197" s="13" t="n">
        <v>88</v>
      </c>
      <c r="F197" s="14" t="n">
        <f aca="false">D197/1.5*0.3+E197/1.5*0.4</f>
        <v>39.8666666666667</v>
      </c>
      <c r="G197" s="15" t="n">
        <v>70.2</v>
      </c>
      <c r="H197" s="16" t="n">
        <f aca="false">F197+G197*0.3</f>
        <v>60.9266666666667</v>
      </c>
    </row>
    <row r="198" customFormat="false" ht="18.95" hidden="false" customHeight="true" outlineLevel="0" collapsed="false">
      <c r="A198" s="11" t="n">
        <v>196</v>
      </c>
      <c r="B198" s="12" t="s">
        <v>265</v>
      </c>
      <c r="C198" s="12" t="s">
        <v>260</v>
      </c>
      <c r="D198" s="13" t="n">
        <v>64</v>
      </c>
      <c r="E198" s="13" t="n">
        <v>99</v>
      </c>
      <c r="F198" s="14" t="n">
        <f aca="false">D198/1.5*0.3+E198/1.5*0.4</f>
        <v>39.2</v>
      </c>
      <c r="G198" s="15" t="n">
        <v>67.8</v>
      </c>
      <c r="H198" s="16" t="n">
        <f aca="false">F198+G198*0.3</f>
        <v>59.54</v>
      </c>
    </row>
  </sheetData>
  <mergeCells count="1">
    <mergeCell ref="A1:H1"/>
  </mergeCells>
  <printOptions headings="false" gridLines="false" gridLinesSet="true" horizontalCentered="false" verticalCentered="false"/>
  <pageMargins left="0.790277777777778" right="0.55" top="0.470138888888889" bottom="0.430555555555556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2:29:24Z</dcterms:created>
  <dc:creator>Administrator</dc:creator>
  <dc:description/>
  <dc:language>en-US</dc:language>
  <cp:lastModifiedBy>乌馋师～</cp:lastModifiedBy>
  <dcterms:modified xsi:type="dcterms:W3CDTF">2020-09-27T02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